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Jahresprogramm" sheetId="1" state="visible" r:id="rId2"/>
    <sheet name="M1" sheetId="2" state="visible" r:id="rId3"/>
    <sheet name="M2" sheetId="3" state="visible" r:id="rId4"/>
    <sheet name="M3" sheetId="4" state="visible" r:id="rId5"/>
    <sheet name="KL1" sheetId="5" state="visible" r:id="rId6"/>
    <sheet name="KL2" sheetId="6" state="visible" r:id="rId7"/>
    <sheet name="KL3" sheetId="7" state="visible" r:id="rId8"/>
    <sheet name="KL4" sheetId="8" state="visible" r:id="rId9"/>
    <sheet name="Erfolgs-KontrHalbzeit" sheetId="9" state="visible" r:id="rId10"/>
    <sheet name="M4" sheetId="10" state="visible" r:id="rId11"/>
    <sheet name="M5" sheetId="11" state="visible" r:id="rId12"/>
    <sheet name="M6" sheetId="12" state="visible" r:id="rId13"/>
    <sheet name="KL1 (2)" sheetId="13" state="visible" r:id="rId14"/>
    <sheet name="KL2 (2)" sheetId="14" state="visible" r:id="rId15"/>
    <sheet name="KL3 (2)" sheetId="15" state="visible" r:id="rId16"/>
    <sheet name="KL4 (2)" sheetId="16" state="visible" r:id="rId17"/>
    <sheet name="Erf.Kontr2Halbzeit" sheetId="17" state="visible" r:id="rId18"/>
    <sheet name="Erf.Kontr." sheetId="18" state="visible" r:id="rId19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t xml:space="preserve">Brandhausen</t>
  </si>
  <si>
    <t xml:space="preserve">Maschinistenchef</t>
  </si>
  <si>
    <t xml:space="preserve">Gruppe 1</t>
  </si>
  <si>
    <t xml:space="preserve">Gruppe 2</t>
  </si>
  <si>
    <t xml:space="preserve">Gruppe 3</t>
  </si>
  <si>
    <t xml:space="preserve">Gruppe 4</t>
  </si>
  <si>
    <t xml:space="preserve">Oblt Hans Brand</t>
  </si>
  <si>
    <t xml:space="preserve">Postenchef</t>
  </si>
  <si>
    <t xml:space="preserve">Oblt Gustav Meier</t>
  </si>
  <si>
    <t xml:space="preserve">Lt Urs Weiersmüller</t>
  </si>
  <si>
    <t xml:space="preserve">Lt Hans Meisner</t>
  </si>
  <si>
    <t xml:space="preserve">Stellvertreter</t>
  </si>
  <si>
    <t xml:space="preserve">Lt Hans Muster</t>
  </si>
  <si>
    <t xml:space="preserve">Wm Patrick Kehr</t>
  </si>
  <si>
    <t xml:space="preserve">Kpl Felix Husner</t>
  </si>
  <si>
    <t xml:space="preserve">Maschinistenchef Stv.</t>
  </si>
  <si>
    <t xml:space="preserve">TN Kader</t>
  </si>
  <si>
    <t xml:space="preserve">Kpl Seppi Trüsch</t>
  </si>
  <si>
    <t xml:space="preserve">Kpl Wolfgang Frei</t>
  </si>
  <si>
    <t xml:space="preserve">Oblt Hansli Brändli</t>
  </si>
  <si>
    <t xml:space="preserve">TN Mannschaft</t>
  </si>
  <si>
    <t xml:space="preserve">Marianne Hauser</t>
  </si>
  <si>
    <t xml:space="preserve">Agatha Huber</t>
  </si>
  <si>
    <t xml:space="preserve">Kurt Degen</t>
  </si>
  <si>
    <t xml:space="preserve">Hannes Trösch</t>
  </si>
  <si>
    <t xml:space="preserve">Martin Hofmann</t>
  </si>
  <si>
    <t xml:space="preserve">Markus Schöni</t>
  </si>
  <si>
    <t xml:space="preserve">Markus Meier</t>
  </si>
  <si>
    <t xml:space="preserve">Kurt Bach</t>
  </si>
  <si>
    <t xml:space="preserve">Andreas Klöti</t>
  </si>
  <si>
    <t xml:space="preserve">Hugo Schmid</t>
  </si>
  <si>
    <t xml:space="preserve">Manuel Frei</t>
  </si>
  <si>
    <t xml:space="preserve">Alexander Bieri</t>
  </si>
  <si>
    <t xml:space="preserve">Stefan Wittmer</t>
  </si>
  <si>
    <t xml:space="preserve">Gregor Bösiger</t>
  </si>
  <si>
    <t xml:space="preserve">Christian Sommer</t>
  </si>
  <si>
    <t xml:space="preserve">Nik Sato</t>
  </si>
  <si>
    <t xml:space="preserve">Datum</t>
  </si>
  <si>
    <t xml:space="preserve">Ausbildung</t>
  </si>
  <si>
    <t xml:space="preserve">Übungsorte</t>
  </si>
  <si>
    <t xml:space="preserve">[Datum]</t>
  </si>
  <si>
    <t xml:space="preserve">Kaderausbildung</t>
  </si>
  <si>
    <t xml:space="preserve">M1/ [Datum]</t>
  </si>
  <si>
    <t xml:space="preserve">Detailausbildung</t>
  </si>
  <si>
    <t xml:space="preserve">nach Detailprogramm</t>
  </si>
  <si>
    <t xml:space="preserve">TLF</t>
  </si>
  <si>
    <t xml:space="preserve">Postenarbeit Pio Mat.</t>
  </si>
  <si>
    <t xml:space="preserve">MS ab Gewässer</t>
  </si>
  <si>
    <t xml:space="preserve">M2/ [Datum]</t>
  </si>
  <si>
    <t xml:space="preserve">M3/ [Datum]</t>
  </si>
  <si>
    <t xml:space="preserve">MS Saugbetrieb</t>
  </si>
  <si>
    <t xml:space="preserve">M4/ [Datum]</t>
  </si>
  <si>
    <t xml:space="preserve">M5/ [Datum]</t>
  </si>
  <si>
    <t xml:space="preserve">Theoretische Kenntnisse</t>
  </si>
  <si>
    <t xml:space="preserve">M6/ [nach Bedarf]</t>
  </si>
  <si>
    <r>
      <rPr>
        <b val="true"/>
        <sz val="10"/>
        <rFont val="Arial"/>
        <family val="2"/>
      </rPr>
      <t xml:space="preserve">Ausbildungsschwerpunkte in diesem Jahr: </t>
    </r>
    <r>
      <rPr>
        <sz val="10"/>
        <rFont val="Arial"/>
        <family val="2"/>
      </rPr>
      <t xml:space="preserve">Einsatz TLF, Einsatz Pio. Material, Einsatz MS ab offenem Gewässer</t>
    </r>
  </si>
  <si>
    <t xml:space="preserve">Maschinistenabteilung</t>
  </si>
  <si>
    <t xml:space="preserve">Übung: M 1</t>
  </si>
  <si>
    <t xml:space="preserve">Übungsleitung: </t>
  </si>
  <si>
    <t xml:space="preserve">Postenchef                  und Stv.</t>
  </si>
  <si>
    <t xml:space="preserve">Mittel</t>
  </si>
  <si>
    <t xml:space="preserve">Lüfter</t>
  </si>
  <si>
    <t xml:space="preserve">MS Typ 2</t>
  </si>
  <si>
    <t xml:space="preserve">Motorsäge, Trennscheibe</t>
  </si>
  <si>
    <t xml:space="preserve">Tauchpumpe</t>
  </si>
  <si>
    <t xml:space="preserve">Beleuchtungsmaterial</t>
  </si>
  <si>
    <t xml:space="preserve">Arbeitsort</t>
  </si>
  <si>
    <t xml:space="preserve">Schulstrasse, Hydrant Nr. 62</t>
  </si>
  <si>
    <t xml:space="preserve">Werkhof</t>
  </si>
  <si>
    <t xml:space="preserve">Ausweiche am Stadtbach</t>
  </si>
  <si>
    <t xml:space="preserve">Themen</t>
  </si>
  <si>
    <t xml:space="preserve">Postenarbeit Pio. Material</t>
  </si>
  <si>
    <t xml:space="preserve">Materialkenntnis</t>
  </si>
  <si>
    <t xml:space="preserve">Inbetriebnahme</t>
  </si>
  <si>
    <t xml:space="preserve">Erstellen der Betriebsbereitschaft</t>
  </si>
  <si>
    <t xml:space="preserve">Sicherheitsvorschriften</t>
  </si>
  <si>
    <t xml:space="preserve">Betrieb</t>
  </si>
  <si>
    <t xml:space="preserve">Generator, Lichtmast</t>
  </si>
  <si>
    <t xml:space="preserve">Ausserbetriebsetzung</t>
  </si>
  <si>
    <t xml:space="preserve">Pumpenbedienung</t>
  </si>
  <si>
    <t xml:space="preserve">Ziel</t>
  </si>
  <si>
    <t xml:space="preserve">Der TN kennt die Einsatzmöglichkeiten</t>
  </si>
  <si>
    <t xml:space="preserve">Der kennt die Einsatzmöglichkeiten des</t>
  </si>
  <si>
    <t xml:space="preserve">Der TN kennt das korrekte Vorgehen für die</t>
  </si>
  <si>
    <t xml:space="preserve">des TLF.</t>
  </si>
  <si>
    <t xml:space="preserve">Pioniermaterials.</t>
  </si>
  <si>
    <t xml:space="preserve">Inbetriebnahme der Motorspritze auswendig.</t>
  </si>
  <si>
    <t xml:space="preserve">Der TN kann die Betriebsbereitschaft </t>
  </si>
  <si>
    <t xml:space="preserve">Der kann die verschiedenen Gerätschaften</t>
  </si>
  <si>
    <t xml:space="preserve">Der TN beherrscht das korrekte Ansaugen</t>
  </si>
  <si>
    <t xml:space="preserve">nach Herstellerangaben erstellen.</t>
  </si>
  <si>
    <t xml:space="preserve">unter Beachtung der eigenen Sicherheit in</t>
  </si>
  <si>
    <t xml:space="preserve">ohne Handkarte mit einer Hand.</t>
  </si>
  <si>
    <t xml:space="preserve">Der TN bedient mind. einmal Pumpe</t>
  </si>
  <si>
    <t xml:space="preserve">fehlerfrei Betrieb nehmen.</t>
  </si>
  <si>
    <t xml:space="preserve">Der TN kann die Ausserbetriebnahme der</t>
  </si>
  <si>
    <t xml:space="preserve">Generator und Lichtmast</t>
  </si>
  <si>
    <t xml:space="preserve">Motorspritze fehlerfrei in der korrekten Reihenfolge ausführen.</t>
  </si>
  <si>
    <t xml:space="preserve">Ausbildungsschwerpunkte in diesem Jahr:</t>
  </si>
  <si>
    <t xml:space="preserve">Einsatz TLF, Einsatz Pio. Material, Einsatz MS ab offenem Gewässer</t>
  </si>
  <si>
    <t xml:space="preserve">Ausbildungshilfen:</t>
  </si>
  <si>
    <t xml:space="preserve">Grundschule im Feuerwehrdienst, TLF/MS Handkarte, Bedienungsvorschriften der Gerätehersteller</t>
  </si>
  <si>
    <t xml:space="preserve">Ausbildungsstufe:</t>
  </si>
  <si>
    <t xml:space="preserve">Festigungsstufe</t>
  </si>
  <si>
    <t xml:space="preserve">Zielüberüfung:</t>
  </si>
  <si>
    <t xml:space="preserve">laufend durch die Postenchefs, resp. durch den Übungsleiter</t>
  </si>
  <si>
    <t xml:space="preserve">Spezielle Weisungen:</t>
  </si>
  <si>
    <t xml:space="preserve">Sensibilisieren auf schonenden Umgang mit Material und Fahrzeugen</t>
  </si>
  <si>
    <t xml:space="preserve">Zeitplan:</t>
  </si>
  <si>
    <t xml:space="preserve">18.55 Besammlung Ausbildungskader</t>
  </si>
  <si>
    <t xml:space="preserve">19.30 Appell, Verschiebung und Arbeiten an den Arbeitsplätzen</t>
  </si>
  <si>
    <t xml:space="preserve">21.15 Einrücken, Parkdienst inkl. Betriebsstoff auffüllen</t>
  </si>
  <si>
    <t xml:space="preserve">21.30 Abtreten</t>
  </si>
  <si>
    <t xml:space="preserve">Übung: M 2</t>
  </si>
  <si>
    <t xml:space="preserve">Übung: M 3</t>
  </si>
  <si>
    <t xml:space="preserve">Ausbildungskontrolle</t>
  </si>
  <si>
    <t xml:space="preserve">Datum:</t>
  </si>
  <si>
    <t xml:space="preserve">Thema: </t>
  </si>
  <si>
    <t xml:space="preserve">Ziele:</t>
  </si>
  <si>
    <t xml:space="preserve">erreicht</t>
  </si>
  <si>
    <t xml:space="preserve">nicht erreicht</t>
  </si>
  <si>
    <t xml:space="preserve">KL Chef</t>
  </si>
  <si>
    <t xml:space="preserve">KL Chef stv.</t>
  </si>
  <si>
    <t xml:space="preserve">Mannsch.</t>
  </si>
  <si>
    <t xml:space="preserve">Unterschrift:</t>
  </si>
  <si>
    <t xml:space="preserve">Erfolgskontrolle</t>
  </si>
  <si>
    <t xml:space="preserve">Ziele erreicht:</t>
  </si>
  <si>
    <r>
      <rPr>
        <b val="true"/>
        <sz val="10"/>
        <rFont val="Arial"/>
        <family val="2"/>
      </rPr>
      <t xml:space="preserve">X = Ziel erreicht. </t>
    </r>
    <r>
      <rPr>
        <sz val="10"/>
        <rFont val="Arial"/>
        <family val="2"/>
      </rPr>
      <t xml:space="preserve">(Rot kursiv dargestellte AdF können die Ziele in diesem Jahr nicht erreichen. Es gilt die Ausbildungsplanung zu hinterfragen oder mit den Betroffenen ein direktes Gespräch zu suchen.)</t>
    </r>
  </si>
  <si>
    <t xml:space="preserve">Übung: M 4</t>
  </si>
  <si>
    <t xml:space="preserve">Übung: M 5</t>
  </si>
  <si>
    <t xml:space="preserve">Hellraumprojektor, Leinwand</t>
  </si>
  <si>
    <t xml:space="preserve">10 Funkgeräte</t>
  </si>
  <si>
    <t xml:space="preserve">Feuerwehrmagazin</t>
  </si>
  <si>
    <t xml:space="preserve">Einsatz mit Verwendung von</t>
  </si>
  <si>
    <t xml:space="preserve">Einsatzpläne erläutern.</t>
  </si>
  <si>
    <t xml:space="preserve">Funkausbildung</t>
  </si>
  <si>
    <t xml:space="preserve">Blaulicht und Wechselklanghorn.</t>
  </si>
  <si>
    <t xml:space="preserve">Einfache Druckberechnungen durchführen.</t>
  </si>
  <si>
    <t xml:space="preserve">Fragebogen ausfüllen (Test)</t>
  </si>
  <si>
    <t xml:space="preserve">Jeder weiss, unter welchen Umständen die</t>
  </si>
  <si>
    <t xml:space="preserve">Jeder kennt die Objekte, welche über</t>
  </si>
  <si>
    <t xml:space="preserve">Jeder kennt die Verhaltensregeln</t>
  </si>
  <si>
    <t xml:space="preserve">besonderen Warnvorrichtungen </t>
  </si>
  <si>
    <t xml:space="preserve">Einsatzpläne verfügen.</t>
  </si>
  <si>
    <t xml:space="preserve">im Funkverkehr.</t>
  </si>
  <si>
    <t xml:space="preserve">eingeschaltet werden dürfen.</t>
  </si>
  <si>
    <t xml:space="preserve">Jeder kann eine einfache Druckberechnung</t>
  </si>
  <si>
    <t xml:space="preserve">mittels Faustformel rechnen.</t>
  </si>
  <si>
    <t xml:space="preserve">Übung: M 6</t>
  </si>
  <si>
    <t xml:space="preserve">Klasse 1</t>
  </si>
  <si>
    <t xml:space="preserve">Klasse 2</t>
  </si>
  <si>
    <t xml:space="preserve">Klasse 3</t>
  </si>
  <si>
    <t xml:space="preserve">Klasse 4</t>
  </si>
  <si>
    <r>
      <rPr>
        <b val="true"/>
        <sz val="10"/>
        <rFont val="Arial"/>
        <family val="2"/>
      </rPr>
      <t xml:space="preserve">grünes Feld oder X = Ziel erreicht. </t>
    </r>
    <r>
      <rPr>
        <sz val="10"/>
        <rFont val="Arial"/>
        <family val="2"/>
      </rPr>
      <t xml:space="preserve">(Rot kursiv dargestellte AdF haben die Ziele in diesem Jahr nicht erreichen. Es gilt die Ausbildungsplanung für das nächste Jahr entspechend den Erkenntnissen zu erstellen.)</t>
    </r>
  </si>
  <si>
    <t xml:space="preserve">M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CCCCFF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" fillId="0" borderId="5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" fillId="0" borderId="5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" fillId="0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color rgb="FFFF0000"/>
        <sz val="11"/>
      </font>
    </dxf>
    <dxf>
      <font>
        <name val="Arial"/>
        <family val="0"/>
        <b val="1"/>
        <i val="1"/>
        <color rgb="FFFF0000"/>
        <sz val="11"/>
      </font>
    </dxf>
    <dxf>
      <font>
        <name val="Arial"/>
        <family val="0"/>
        <sz val="11"/>
      </font>
      <fill>
        <patternFill>
          <bgColor rgb="FF00FF00"/>
        </patternFill>
      </fill>
    </dxf>
    <dxf>
      <font>
        <name val="Arial"/>
        <family val="0"/>
        <sz val="11"/>
      </font>
      <fill>
        <patternFill>
          <bgColor rgb="FF00FF00"/>
        </patternFill>
      </fill>
    </dxf>
    <dxf>
      <font>
        <name val="Arial"/>
        <family val="0"/>
        <sz val="11"/>
      </font>
      <fill>
        <patternFill>
          <bgColor rgb="FF00FF00"/>
        </patternFill>
      </fill>
    </dxf>
    <dxf>
      <font>
        <name val="Arial"/>
        <family val="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6.61"/>
    <col collapsed="false" customWidth="true" hidden="false" outlineLevel="0" max="7" min="3" style="0" width="18.62"/>
    <col collapsed="false" customWidth="true" hidden="false" outlineLevel="0" max="12" min="8" style="0" width="10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6.25" hidden="false" customHeight="false" outlineLevel="0" collapsed="false">
      <c r="A2" s="3" t="str">
        <f aca="true">"Maschinistenausbildung"&amp;" "&amp;YEAR(TODAY())</f>
        <v>Maschinistenausbildung 2026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6"/>
      <c r="C3" s="7"/>
      <c r="D3" s="8" t="s">
        <v>2</v>
      </c>
      <c r="E3" s="8" t="s">
        <v>3</v>
      </c>
      <c r="F3" s="8" t="s">
        <v>4</v>
      </c>
      <c r="G3" s="9" t="s">
        <v>5</v>
      </c>
    </row>
    <row r="4" customFormat="false" ht="18" hidden="false" customHeight="true" outlineLevel="0" collapsed="false">
      <c r="A4" s="10" t="s">
        <v>6</v>
      </c>
      <c r="B4" s="11"/>
      <c r="C4" s="12" t="s">
        <v>7</v>
      </c>
      <c r="D4" s="13" t="s">
        <v>8</v>
      </c>
      <c r="E4" s="13" t="s">
        <v>9</v>
      </c>
      <c r="F4" s="13" t="s">
        <v>10</v>
      </c>
      <c r="G4" s="14"/>
    </row>
    <row r="5" customFormat="false" ht="18" hidden="false" customHeight="true" outlineLevel="0" collapsed="false">
      <c r="A5" s="10"/>
      <c r="B5" s="11"/>
      <c r="C5" s="12" t="s">
        <v>11</v>
      </c>
      <c r="D5" s="13" t="s">
        <v>12</v>
      </c>
      <c r="E5" s="13" t="s">
        <v>13</v>
      </c>
      <c r="F5" s="13" t="s">
        <v>14</v>
      </c>
      <c r="G5" s="14"/>
    </row>
    <row r="6" customFormat="false" ht="18" hidden="false" customHeight="true" outlineLevel="0" collapsed="false">
      <c r="A6" s="15" t="s">
        <v>15</v>
      </c>
      <c r="B6" s="11"/>
      <c r="C6" s="12" t="s">
        <v>16</v>
      </c>
      <c r="D6" s="13" t="s">
        <v>17</v>
      </c>
      <c r="E6" s="13" t="s">
        <v>18</v>
      </c>
      <c r="F6" s="13"/>
      <c r="G6" s="14"/>
    </row>
    <row r="7" customFormat="false" ht="18" hidden="false" customHeight="true" outlineLevel="0" collapsed="false">
      <c r="A7" s="10" t="s">
        <v>19</v>
      </c>
      <c r="B7" s="11"/>
      <c r="C7" s="12" t="s">
        <v>20</v>
      </c>
      <c r="D7" s="13" t="s">
        <v>21</v>
      </c>
      <c r="E7" s="13" t="s">
        <v>22</v>
      </c>
      <c r="F7" s="13" t="s">
        <v>23</v>
      </c>
      <c r="G7" s="14"/>
    </row>
    <row r="8" customFormat="false" ht="18" hidden="false" customHeight="true" outlineLevel="0" collapsed="false">
      <c r="A8" s="10"/>
      <c r="B8" s="11"/>
      <c r="C8" s="16"/>
      <c r="D8" s="13" t="s">
        <v>24</v>
      </c>
      <c r="E8" s="13" t="s">
        <v>25</v>
      </c>
      <c r="F8" s="13" t="s">
        <v>26</v>
      </c>
      <c r="G8" s="14"/>
    </row>
    <row r="9" customFormat="false" ht="18" hidden="false" customHeight="true" outlineLevel="0" collapsed="false">
      <c r="A9" s="17"/>
      <c r="B9" s="18"/>
      <c r="C9" s="16"/>
      <c r="D9" s="13" t="s">
        <v>27</v>
      </c>
      <c r="E9" s="13" t="s">
        <v>28</v>
      </c>
      <c r="F9" s="13" t="s">
        <v>29</v>
      </c>
      <c r="G9" s="14"/>
    </row>
    <row r="10" customFormat="false" ht="18" hidden="false" customHeight="true" outlineLevel="0" collapsed="false">
      <c r="A10" s="19"/>
      <c r="B10" s="20"/>
      <c r="C10" s="13"/>
      <c r="D10" s="13" t="s">
        <v>30</v>
      </c>
      <c r="E10" s="13" t="s">
        <v>31</v>
      </c>
      <c r="F10" s="13" t="s">
        <v>32</v>
      </c>
      <c r="G10" s="14"/>
    </row>
    <row r="11" customFormat="false" ht="18" hidden="false" customHeight="true" outlineLevel="0" collapsed="false">
      <c r="A11" s="21"/>
      <c r="B11" s="22"/>
      <c r="C11" s="13"/>
      <c r="D11" s="13" t="s">
        <v>33</v>
      </c>
      <c r="E11" s="13" t="s">
        <v>34</v>
      </c>
      <c r="F11" s="13" t="s">
        <v>35</v>
      </c>
      <c r="G11" s="14"/>
      <c r="J11" s="23"/>
    </row>
    <row r="12" customFormat="false" ht="18" hidden="false" customHeight="true" outlineLevel="0" collapsed="false">
      <c r="A12" s="21"/>
      <c r="B12" s="22"/>
      <c r="C12" s="13"/>
      <c r="D12" s="13"/>
      <c r="E12" s="13"/>
      <c r="F12" s="13" t="s">
        <v>36</v>
      </c>
      <c r="G12" s="14"/>
    </row>
    <row r="13" customFormat="false" ht="18" hidden="false" customHeight="true" outlineLevel="0" collapsed="false">
      <c r="A13" s="21"/>
      <c r="B13" s="22"/>
      <c r="C13" s="13"/>
      <c r="D13" s="13"/>
      <c r="E13" s="13"/>
      <c r="F13" s="13"/>
      <c r="G13" s="14"/>
    </row>
    <row r="14" customFormat="false" ht="18" hidden="false" customHeight="true" outlineLevel="0" collapsed="false">
      <c r="A14" s="24"/>
      <c r="B14" s="25"/>
      <c r="C14" s="26"/>
      <c r="D14" s="13"/>
      <c r="E14" s="13"/>
      <c r="F14" s="13"/>
      <c r="G14" s="14"/>
    </row>
    <row r="15" customFormat="false" ht="18" hidden="false" customHeight="true" outlineLevel="0" collapsed="false">
      <c r="A15" s="27" t="s">
        <v>37</v>
      </c>
      <c r="B15" s="8" t="s">
        <v>38</v>
      </c>
      <c r="C15" s="8" t="s">
        <v>39</v>
      </c>
      <c r="D15" s="8" t="str">
        <f aca="false">D3</f>
        <v>Gruppe 1</v>
      </c>
      <c r="E15" s="8" t="str">
        <f aca="false">E3</f>
        <v>Gruppe 2</v>
      </c>
      <c r="F15" s="8" t="str">
        <f aca="false">F3</f>
        <v>Gruppe 3</v>
      </c>
      <c r="G15" s="9" t="str">
        <f aca="false">G3</f>
        <v>Gruppe 4</v>
      </c>
    </row>
    <row r="16" customFormat="false" ht="18" hidden="false" customHeight="true" outlineLevel="0" collapsed="false">
      <c r="A16" s="21" t="s">
        <v>40</v>
      </c>
      <c r="B16" s="13" t="s">
        <v>41</v>
      </c>
      <c r="C16" s="13"/>
      <c r="D16" s="13"/>
      <c r="E16" s="13"/>
      <c r="F16" s="13"/>
      <c r="G16" s="14"/>
    </row>
    <row r="17" customFormat="false" ht="18" hidden="false" customHeight="true" outlineLevel="0" collapsed="false">
      <c r="A17" s="21" t="s">
        <v>42</v>
      </c>
      <c r="B17" s="13" t="s">
        <v>43</v>
      </c>
      <c r="C17" s="13" t="s">
        <v>44</v>
      </c>
      <c r="D17" s="13" t="s">
        <v>45</v>
      </c>
      <c r="E17" s="13" t="s">
        <v>46</v>
      </c>
      <c r="F17" s="13" t="s">
        <v>47</v>
      </c>
      <c r="G17" s="14"/>
    </row>
    <row r="18" customFormat="false" ht="18" hidden="false" customHeight="true" outlineLevel="0" collapsed="false">
      <c r="A18" s="21" t="s">
        <v>48</v>
      </c>
      <c r="B18" s="13" t="s">
        <v>43</v>
      </c>
      <c r="C18" s="13" t="s">
        <v>44</v>
      </c>
      <c r="D18" s="13" t="s">
        <v>46</v>
      </c>
      <c r="E18" s="13" t="s">
        <v>47</v>
      </c>
      <c r="F18" s="13" t="s">
        <v>45</v>
      </c>
      <c r="G18" s="14"/>
    </row>
    <row r="19" customFormat="false" ht="18" hidden="false" customHeight="true" outlineLevel="0" collapsed="false">
      <c r="A19" s="21" t="s">
        <v>49</v>
      </c>
      <c r="B19" s="13" t="s">
        <v>43</v>
      </c>
      <c r="C19" s="13" t="s">
        <v>44</v>
      </c>
      <c r="D19" s="13" t="s">
        <v>50</v>
      </c>
      <c r="E19" s="13" t="s">
        <v>45</v>
      </c>
      <c r="F19" s="13" t="s">
        <v>46</v>
      </c>
      <c r="G19" s="14"/>
    </row>
    <row r="20" customFormat="false" ht="18" hidden="false" customHeight="true" outlineLevel="0" collapsed="false">
      <c r="A20" s="21" t="s">
        <v>51</v>
      </c>
      <c r="B20" s="13" t="s">
        <v>43</v>
      </c>
      <c r="C20" s="13" t="s">
        <v>44</v>
      </c>
      <c r="D20" s="13" t="s">
        <v>45</v>
      </c>
      <c r="E20" s="13" t="s">
        <v>46</v>
      </c>
      <c r="F20" s="13" t="s">
        <v>47</v>
      </c>
      <c r="G20" s="14"/>
    </row>
    <row r="21" customFormat="false" ht="18" hidden="false" customHeight="true" outlineLevel="0" collapsed="false">
      <c r="A21" s="21" t="s">
        <v>52</v>
      </c>
      <c r="B21" s="13" t="s">
        <v>43</v>
      </c>
      <c r="C21" s="13" t="s">
        <v>44</v>
      </c>
      <c r="D21" s="13" t="s">
        <v>53</v>
      </c>
      <c r="E21" s="13" t="s">
        <v>53</v>
      </c>
      <c r="F21" s="13" t="s">
        <v>53</v>
      </c>
      <c r="G21" s="14"/>
    </row>
    <row r="22" customFormat="false" ht="18" hidden="false" customHeight="true" outlineLevel="0" collapsed="false">
      <c r="A22" s="21" t="s">
        <v>54</v>
      </c>
      <c r="B22" s="13" t="s">
        <v>43</v>
      </c>
      <c r="C22" s="13" t="s">
        <v>44</v>
      </c>
      <c r="D22" s="13"/>
      <c r="E22" s="13"/>
      <c r="F22" s="13"/>
      <c r="G22" s="14"/>
    </row>
    <row r="23" customFormat="false" ht="18" hidden="false" customHeight="true" outlineLevel="0" collapsed="false">
      <c r="A23" s="21"/>
      <c r="B23" s="13"/>
      <c r="C23" s="13"/>
      <c r="D23" s="13"/>
      <c r="E23" s="13"/>
      <c r="F23" s="13"/>
      <c r="G23" s="14"/>
    </row>
    <row r="24" customFormat="false" ht="18" hidden="false" customHeight="true" outlineLevel="0" collapsed="false">
      <c r="A24" s="28"/>
      <c r="B24" s="13"/>
      <c r="C24" s="13"/>
      <c r="D24" s="13"/>
      <c r="E24" s="13"/>
      <c r="F24" s="13"/>
      <c r="G24" s="14"/>
    </row>
    <row r="25" customFormat="false" ht="18" hidden="false" customHeight="true" outlineLevel="0" collapsed="false">
      <c r="A25" s="28"/>
      <c r="B25" s="13"/>
      <c r="C25" s="13"/>
      <c r="D25" s="13"/>
      <c r="E25" s="13"/>
      <c r="F25" s="13"/>
      <c r="G25" s="14"/>
    </row>
    <row r="26" customFormat="false" ht="18" hidden="false" customHeight="true" outlineLevel="0" collapsed="false">
      <c r="A26" s="28"/>
      <c r="B26" s="13"/>
      <c r="C26" s="13"/>
      <c r="D26" s="13"/>
      <c r="E26" s="13"/>
      <c r="F26" s="13"/>
      <c r="G26" s="14"/>
    </row>
    <row r="27" customFormat="false" ht="18" hidden="false" customHeight="true" outlineLevel="0" collapsed="false">
      <c r="A27" s="29" t="s">
        <v>55</v>
      </c>
      <c r="B27" s="29"/>
      <c r="C27" s="29"/>
      <c r="D27" s="29"/>
      <c r="E27" s="29"/>
      <c r="F27" s="29"/>
      <c r="G27" s="29"/>
    </row>
    <row r="28" customFormat="false" ht="18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8" hidden="false" customHeight="true" outlineLevel="0" collapsed="false">
      <c r="A29" s="29"/>
      <c r="B29" s="29"/>
      <c r="C29" s="29"/>
      <c r="D29" s="29"/>
      <c r="E29" s="29"/>
      <c r="F29" s="29"/>
      <c r="G29" s="29"/>
    </row>
    <row r="36" customFormat="false" ht="14.25" hidden="false" customHeight="false" outlineLevel="0" collapsed="false">
      <c r="D36" s="30"/>
    </row>
    <row r="37" customFormat="false" ht="14.25" hidden="false" customHeight="false" outlineLevel="0" collapsed="false">
      <c r="E37" s="30"/>
    </row>
    <row r="38" customFormat="false" ht="14.25" hidden="false" customHeight="false" outlineLevel="0" collapsed="false">
      <c r="E38" s="30"/>
    </row>
  </sheetData>
  <mergeCells count="3">
    <mergeCell ref="A1:G1"/>
    <mergeCell ref="A2:G2"/>
    <mergeCell ref="A27:G29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32.12"/>
    <col collapsed="false" customWidth="true" hidden="false" outlineLevel="0" max="3" min="3" style="0" width="8.62"/>
    <col collapsed="false" customWidth="true" hidden="false" outlineLevel="0" max="4" min="4" style="0" width="24.11"/>
    <col collapsed="false" customWidth="true" hidden="false" outlineLevel="0" max="6" min="5" style="0" width="32.12"/>
    <col collapsed="false" customWidth="true" hidden="false" outlineLevel="0" max="7" min="7" style="0" width="15.61"/>
  </cols>
  <sheetData>
    <row r="1" customFormat="false" ht="23.25" hidden="false" customHeight="false" outlineLevel="0" collapsed="false">
      <c r="A1" s="67" t="str">
        <f aca="false">Jahresprogramm!A1</f>
        <v>Brandhausen</v>
      </c>
      <c r="B1" s="67"/>
      <c r="C1" s="67"/>
      <c r="D1" s="67"/>
      <c r="E1" s="67"/>
      <c r="F1" s="67"/>
    </row>
    <row r="2" customFormat="false" ht="18.75" hidden="false" customHeight="false" outlineLevel="0" collapsed="false">
      <c r="A2" s="32" t="s">
        <v>56</v>
      </c>
      <c r="B2" s="32"/>
      <c r="C2" s="32"/>
      <c r="D2" s="32"/>
      <c r="E2" s="32"/>
      <c r="F2" s="32"/>
    </row>
    <row r="3" customFormat="false" ht="17.1" hidden="false" customHeight="true" outlineLevel="0" collapsed="false">
      <c r="A3" s="33" t="s">
        <v>128</v>
      </c>
      <c r="B3" s="33"/>
      <c r="C3" s="33"/>
      <c r="D3" s="34" t="s">
        <v>58</v>
      </c>
      <c r="E3" s="35" t="str">
        <f aca="false">Jahresprogramm!A4</f>
        <v>Oblt Hans Brand</v>
      </c>
      <c r="F3" s="36"/>
    </row>
    <row r="4" customFormat="false" ht="17.1" hidden="false" customHeight="true" outlineLevel="0" collapsed="false">
      <c r="A4" s="37" t="s">
        <v>59</v>
      </c>
      <c r="B4" s="38" t="str">
        <f aca="false">Jahresprogramm!D3</f>
        <v>Gruppe 1</v>
      </c>
      <c r="C4" s="38" t="str">
        <f aca="false">Jahresprogramm!E3</f>
        <v>Gruppe 2</v>
      </c>
      <c r="D4" s="38"/>
      <c r="E4" s="38" t="str">
        <f aca="false">Jahresprogramm!F3</f>
        <v>Gruppe 3</v>
      </c>
      <c r="F4" s="39" t="str">
        <f aca="false">Jahresprogramm!G3</f>
        <v>Gruppe 4</v>
      </c>
    </row>
    <row r="5" customFormat="false" ht="17.1" hidden="false" customHeight="true" outlineLevel="0" collapsed="false">
      <c r="A5" s="37"/>
      <c r="B5" s="40" t="str">
        <f aca="false">Jahresprogramm!D4</f>
        <v>Oblt Gustav Meier</v>
      </c>
      <c r="C5" s="40" t="str">
        <f aca="false">Jahresprogramm!E4</f>
        <v>Lt Urs Weiersmüller</v>
      </c>
      <c r="D5" s="40"/>
      <c r="E5" s="40" t="str">
        <f aca="false">Jahresprogramm!F4</f>
        <v>Lt Hans Meisner</v>
      </c>
      <c r="F5" s="41" t="n">
        <f aca="false">Jahresprogramm!G4</f>
        <v>0</v>
      </c>
    </row>
    <row r="6" customFormat="false" ht="17.1" hidden="false" customHeight="true" outlineLevel="0" collapsed="false">
      <c r="A6" s="37"/>
      <c r="B6" s="40" t="str">
        <f aca="false">Jahresprogramm!D5</f>
        <v>Lt Hans Muster</v>
      </c>
      <c r="C6" s="40" t="str">
        <f aca="false">Jahresprogramm!E5</f>
        <v>Wm Patrick Kehr</v>
      </c>
      <c r="D6" s="40"/>
      <c r="E6" s="40" t="str">
        <f aca="false">Jahresprogramm!F5</f>
        <v>Kpl Felix Husner</v>
      </c>
      <c r="F6" s="41" t="n">
        <f aca="false">Jahresprogramm!G5</f>
        <v>0</v>
      </c>
    </row>
    <row r="7" customFormat="false" ht="17.1" hidden="false" customHeight="true" outlineLevel="0" collapsed="false">
      <c r="A7" s="37"/>
      <c r="B7" s="42"/>
      <c r="C7" s="43"/>
      <c r="D7" s="43"/>
      <c r="E7" s="42"/>
      <c r="F7" s="44"/>
    </row>
    <row r="8" customFormat="false" ht="17.1" hidden="false" customHeight="true" outlineLevel="0" collapsed="false">
      <c r="A8" s="37" t="s">
        <v>60</v>
      </c>
      <c r="B8" s="45" t="str">
        <f aca="false">M1!B8</f>
        <v>TLF</v>
      </c>
      <c r="C8" s="170" t="str">
        <f aca="false">M1!C8:D8</f>
        <v>Lüfter</v>
      </c>
      <c r="D8" s="170"/>
      <c r="E8" s="45" t="str">
        <f aca="false">M1!E8</f>
        <v>MS Typ 2</v>
      </c>
      <c r="F8" s="70"/>
    </row>
    <row r="9" customFormat="false" ht="17.1" hidden="false" customHeight="true" outlineLevel="0" collapsed="false">
      <c r="A9" s="37"/>
      <c r="B9" s="48" t="n">
        <f aca="false">M1!B9</f>
        <v>0</v>
      </c>
      <c r="C9" s="171" t="str">
        <f aca="false">M1!C9:D9</f>
        <v>Motorsäge, Trennscheibe</v>
      </c>
      <c r="D9" s="171"/>
      <c r="E9" s="48" t="n">
        <f aca="false">M1!E9</f>
        <v>0</v>
      </c>
      <c r="F9" s="73"/>
    </row>
    <row r="10" customFormat="false" ht="17.1" hidden="false" customHeight="true" outlineLevel="0" collapsed="false">
      <c r="A10" s="37"/>
      <c r="B10" s="48" t="n">
        <f aca="false">M1!B10</f>
        <v>0</v>
      </c>
      <c r="C10" s="171" t="str">
        <f aca="false">M1!C10:D10</f>
        <v>Tauchpumpe</v>
      </c>
      <c r="D10" s="171"/>
      <c r="E10" s="48" t="n">
        <f aca="false">M1!E10</f>
        <v>0</v>
      </c>
      <c r="F10" s="73"/>
    </row>
    <row r="11" customFormat="false" ht="17.1" hidden="false" customHeight="true" outlineLevel="0" collapsed="false">
      <c r="A11" s="37"/>
      <c r="B11" s="51" t="n">
        <f aca="false">M1!B11</f>
        <v>0</v>
      </c>
      <c r="C11" s="172" t="str">
        <f aca="false">M1!C11:D11</f>
        <v>Beleuchtungsmaterial</v>
      </c>
      <c r="D11" s="172"/>
      <c r="E11" s="51" t="n">
        <f aca="false">M1!E11</f>
        <v>0</v>
      </c>
      <c r="F11" s="76"/>
    </row>
    <row r="12" customFormat="false" ht="17.1" hidden="false" customHeight="true" outlineLevel="0" collapsed="false">
      <c r="A12" s="54" t="s">
        <v>66</v>
      </c>
      <c r="B12" s="45" t="str">
        <f aca="false">M1!B12</f>
        <v>Schulstrasse, Hydrant Nr. 62</v>
      </c>
      <c r="C12" s="170" t="str">
        <f aca="false">M1!C12:D12</f>
        <v>Werkhof</v>
      </c>
      <c r="D12" s="170"/>
      <c r="E12" s="45" t="str">
        <f aca="false">M1!E12</f>
        <v>Ausweiche am Stadtbach</v>
      </c>
      <c r="F12" s="70"/>
    </row>
    <row r="13" customFormat="false" ht="17.1" hidden="false" customHeight="true" outlineLevel="0" collapsed="false">
      <c r="A13" s="54"/>
      <c r="B13" s="48" t="n">
        <f aca="false">M1!B13</f>
        <v>0</v>
      </c>
      <c r="C13" s="171" t="n">
        <f aca="false">M1!C13:D13</f>
        <v>0</v>
      </c>
      <c r="D13" s="171"/>
      <c r="E13" s="48" t="n">
        <f aca="false">M1!E13</f>
        <v>0</v>
      </c>
      <c r="F13" s="73"/>
    </row>
    <row r="14" customFormat="false" ht="17.1" hidden="false" customHeight="true" outlineLevel="0" collapsed="false">
      <c r="A14" s="54"/>
      <c r="B14" s="48" t="n">
        <f aca="false">M1!B14</f>
        <v>0</v>
      </c>
      <c r="C14" s="171" t="n">
        <f aca="false">M1!C14:D14</f>
        <v>0</v>
      </c>
      <c r="D14" s="171"/>
      <c r="E14" s="48" t="n">
        <f aca="false">M1!E14</f>
        <v>0</v>
      </c>
      <c r="F14" s="73"/>
    </row>
    <row r="15" customFormat="false" ht="17.1" hidden="false" customHeight="true" outlineLevel="0" collapsed="false">
      <c r="A15" s="54"/>
      <c r="B15" s="51" t="n">
        <f aca="false">M1!B15</f>
        <v>0</v>
      </c>
      <c r="C15" s="172" t="n">
        <f aca="false">M1!C15:D15</f>
        <v>0</v>
      </c>
      <c r="D15" s="172"/>
      <c r="E15" s="51" t="n">
        <f aca="false">M1!E15</f>
        <v>0</v>
      </c>
      <c r="F15" s="76"/>
    </row>
    <row r="16" customFormat="false" ht="17.1" hidden="false" customHeight="true" outlineLevel="0" collapsed="false">
      <c r="A16" s="37" t="s">
        <v>70</v>
      </c>
      <c r="B16" s="45" t="str">
        <f aca="false">M1!B16</f>
        <v>TLF</v>
      </c>
      <c r="C16" s="170" t="str">
        <f aca="false">M1!C16:D16</f>
        <v>Postenarbeit Pio. Material</v>
      </c>
      <c r="D16" s="170"/>
      <c r="E16" s="45" t="str">
        <f aca="false">M1!E16</f>
        <v>MS ab Gewässer</v>
      </c>
      <c r="F16" s="70"/>
    </row>
    <row r="17" customFormat="false" ht="17.1" hidden="false" customHeight="true" outlineLevel="0" collapsed="false">
      <c r="A17" s="37"/>
      <c r="B17" s="48" t="str">
        <f aca="false">M1!B17</f>
        <v>Materialkenntnis</v>
      </c>
      <c r="C17" s="171" t="str">
        <f aca="false">M1!C17:D17</f>
        <v>Materialkenntnis</v>
      </c>
      <c r="D17" s="171"/>
      <c r="E17" s="48" t="str">
        <f aca="false">M1!E17</f>
        <v>Inbetriebnahme</v>
      </c>
      <c r="F17" s="173"/>
    </row>
    <row r="18" customFormat="false" ht="17.1" hidden="false" customHeight="true" outlineLevel="0" collapsed="false">
      <c r="A18" s="37"/>
      <c r="B18" s="48" t="str">
        <f aca="false">M1!B18</f>
        <v>Erstellen der Betriebsbereitschaft</v>
      </c>
      <c r="C18" s="171" t="str">
        <f aca="false">M1!C18:D18</f>
        <v>Sicherheitsvorschriften</v>
      </c>
      <c r="D18" s="171"/>
      <c r="E18" s="48" t="str">
        <f aca="false">M1!E18</f>
        <v>Betrieb</v>
      </c>
      <c r="F18" s="73"/>
    </row>
    <row r="19" customFormat="false" ht="17.1" hidden="false" customHeight="true" outlineLevel="0" collapsed="false">
      <c r="A19" s="37"/>
      <c r="B19" s="48" t="str">
        <f aca="false">M1!B19</f>
        <v>Generator, Lichtmast</v>
      </c>
      <c r="C19" s="171" t="n">
        <f aca="false">M1!C19:D19</f>
        <v>0</v>
      </c>
      <c r="D19" s="171"/>
      <c r="E19" s="48" t="str">
        <f aca="false">M1!E19</f>
        <v>Ausserbetriebsetzung</v>
      </c>
      <c r="F19" s="73"/>
    </row>
    <row r="20" customFormat="false" ht="17.1" hidden="false" customHeight="true" outlineLevel="0" collapsed="false">
      <c r="A20" s="37"/>
      <c r="B20" s="51" t="str">
        <f aca="false">M1!B20</f>
        <v>Pumpenbedienung</v>
      </c>
      <c r="C20" s="172" t="n">
        <f aca="false">M1!C20:D20</f>
        <v>0</v>
      </c>
      <c r="D20" s="172"/>
      <c r="E20" s="51" t="n">
        <f aca="false">M1!E20</f>
        <v>0</v>
      </c>
      <c r="F20" s="76"/>
    </row>
    <row r="21" customFormat="false" ht="17.1" hidden="false" customHeight="true" outlineLevel="0" collapsed="false">
      <c r="A21" s="54" t="s">
        <v>80</v>
      </c>
      <c r="B21" s="45" t="str">
        <f aca="false">M1!B21</f>
        <v>Der TN kennt die Einsatzmöglichkeiten</v>
      </c>
      <c r="C21" s="170" t="str">
        <f aca="false">M1!C21:D21</f>
        <v>Der kennt die Einsatzmöglichkeiten des</v>
      </c>
      <c r="D21" s="170"/>
      <c r="E21" s="45" t="str">
        <f aca="false">M1!E21</f>
        <v>Der TN kennt das korrekte Vorgehen für die</v>
      </c>
      <c r="F21" s="70"/>
    </row>
    <row r="22" customFormat="false" ht="17.1" hidden="false" customHeight="true" outlineLevel="0" collapsed="false">
      <c r="A22" s="54"/>
      <c r="B22" s="48" t="str">
        <f aca="false">M1!B22</f>
        <v>des TLF.</v>
      </c>
      <c r="C22" s="171" t="str">
        <f aca="false">M1!C22:D22</f>
        <v>Pioniermaterials.</v>
      </c>
      <c r="D22" s="171"/>
      <c r="E22" s="48" t="str">
        <f aca="false">M1!E22</f>
        <v>Inbetriebnahme der Motorspritze auswendig.</v>
      </c>
      <c r="F22" s="73"/>
    </row>
    <row r="23" customFormat="false" ht="17.1" hidden="false" customHeight="true" outlineLevel="0" collapsed="false">
      <c r="A23" s="54"/>
      <c r="B23" s="48" t="str">
        <f aca="false">M1!B23</f>
        <v>Der TN kann die Betriebsbereitschaft </v>
      </c>
      <c r="C23" s="171" t="str">
        <f aca="false">M1!C23:D23</f>
        <v>Der kann die verschiedenen Gerätschaften</v>
      </c>
      <c r="D23" s="171"/>
      <c r="E23" s="48" t="str">
        <f aca="false">M1!E23</f>
        <v>Der TN beherrscht das korrekte Ansaugen</v>
      </c>
      <c r="F23" s="73"/>
    </row>
    <row r="24" customFormat="false" ht="17.1" hidden="false" customHeight="true" outlineLevel="0" collapsed="false">
      <c r="A24" s="54"/>
      <c r="B24" s="48" t="str">
        <f aca="false">M1!B24</f>
        <v>nach Herstellerangaben erstellen.</v>
      </c>
      <c r="C24" s="171" t="str">
        <f aca="false">M1!C24:D24</f>
        <v>unter Beachtung der eigenen Sicherheit in</v>
      </c>
      <c r="D24" s="171"/>
      <c r="E24" s="48" t="str">
        <f aca="false">M1!E24</f>
        <v>ohne Handkarte mit einer Hand.</v>
      </c>
      <c r="F24" s="73"/>
    </row>
    <row r="25" customFormat="false" ht="17.1" hidden="false" customHeight="true" outlineLevel="0" collapsed="false">
      <c r="A25" s="54"/>
      <c r="B25" s="48" t="str">
        <f aca="false">M1!B25</f>
        <v>Der TN bedient mind. einmal Pumpe</v>
      </c>
      <c r="C25" s="171" t="str">
        <f aca="false">M1!C25:D25</f>
        <v>fehlerfrei Betrieb nehmen.</v>
      </c>
      <c r="D25" s="171"/>
      <c r="E25" s="48" t="str">
        <f aca="false">M1!E25</f>
        <v>Der TN kann die Ausserbetriebnahme der</v>
      </c>
      <c r="F25" s="73"/>
    </row>
    <row r="26" customFormat="false" ht="17.1" hidden="false" customHeight="true" outlineLevel="0" collapsed="false">
      <c r="A26" s="54"/>
      <c r="B26" s="51" t="str">
        <f aca="false">M1!B26</f>
        <v>Generator und Lichtmast</v>
      </c>
      <c r="C26" s="172" t="n">
        <f aca="false">M1!C26:D26</f>
        <v>0</v>
      </c>
      <c r="D26" s="172"/>
      <c r="E26" s="51" t="str">
        <f aca="false">M1!E26</f>
        <v>Motorspritze fehlerfrei in der korrekten Reihenfolge ausführen.</v>
      </c>
      <c r="F26" s="76"/>
    </row>
    <row r="27" customFormat="false" ht="12" hidden="false" customHeight="true" outlineLevel="0" collapsed="false">
      <c r="A27" s="59" t="str">
        <f aca="false">M1!A27:B27</f>
        <v>Ausbildungsschwerpunkte in diesem Jahr:</v>
      </c>
      <c r="B27" s="59"/>
      <c r="C27" s="60" t="str">
        <f aca="false">M1!C27:F27</f>
        <v>Einsatz TLF, Einsatz Pio. Material, Einsatz MS ab offenem Gewässer</v>
      </c>
      <c r="D27" s="60"/>
      <c r="E27" s="60"/>
      <c r="F27" s="60"/>
    </row>
    <row r="28" customFormat="false" ht="12" hidden="false" customHeight="true" outlineLevel="0" collapsed="false">
      <c r="A28" s="61" t="str">
        <f aca="false">M1!A28:B28</f>
        <v>Ausbildungshilfen:</v>
      </c>
      <c r="B28" s="61"/>
      <c r="C28" s="62" t="str">
        <f aca="false">M1!C28:F28</f>
        <v>Grundschule im Feuerwehrdienst, TLF/MS Handkarte, Bedienungsvorschriften der Gerätehersteller</v>
      </c>
      <c r="D28" s="62"/>
      <c r="E28" s="62"/>
      <c r="F28" s="62"/>
    </row>
    <row r="29" customFormat="false" ht="12" hidden="false" customHeight="true" outlineLevel="0" collapsed="false">
      <c r="A29" s="61" t="str">
        <f aca="false">M1!A29:B29</f>
        <v>Ausbildungsstufe:</v>
      </c>
      <c r="B29" s="61"/>
      <c r="C29" s="62" t="str">
        <f aca="false">M1!C29:F29</f>
        <v>Festigungsstufe</v>
      </c>
      <c r="D29" s="62"/>
      <c r="E29" s="62"/>
      <c r="F29" s="62"/>
    </row>
    <row r="30" customFormat="false" ht="12" hidden="false" customHeight="true" outlineLevel="0" collapsed="false">
      <c r="A30" s="61" t="str">
        <f aca="false">M1!A30:B30</f>
        <v>Zielüberüfung:</v>
      </c>
      <c r="B30" s="61"/>
      <c r="C30" s="62" t="str">
        <f aca="false">M1!C30:F30</f>
        <v>laufend durch die Postenchefs, resp. durch den Übungsleiter</v>
      </c>
      <c r="D30" s="62"/>
      <c r="E30" s="62"/>
      <c r="F30" s="62"/>
    </row>
    <row r="31" customFormat="false" ht="12" hidden="false" customHeight="true" outlineLevel="0" collapsed="false">
      <c r="A31" s="61" t="str">
        <f aca="false">M1!A31:B31</f>
        <v>Spezielle Weisungen:</v>
      </c>
      <c r="B31" s="61"/>
      <c r="C31" s="62" t="str">
        <f aca="false">M1!C31:F31</f>
        <v>Sensibilisieren auf schonenden Umgang mit Material und Fahrzeugen</v>
      </c>
      <c r="D31" s="62"/>
      <c r="E31" s="62"/>
      <c r="F31" s="62"/>
    </row>
    <row r="32" customFormat="false" ht="12" hidden="false" customHeight="true" outlineLevel="0" collapsed="false">
      <c r="A32" s="61" t="str">
        <f aca="false">M1!A32:B32</f>
        <v>Zeitplan:</v>
      </c>
      <c r="B32" s="61"/>
      <c r="C32" s="62" t="str">
        <f aca="false">M1!C32:F32</f>
        <v>18.55 Besammlung Ausbildungskader</v>
      </c>
      <c r="D32" s="62"/>
      <c r="E32" s="62"/>
      <c r="F32" s="62"/>
    </row>
    <row r="33" customFormat="false" ht="12" hidden="false" customHeight="true" outlineLevel="0" collapsed="false">
      <c r="A33" s="61" t="n">
        <f aca="false">M1!A33:B33</f>
        <v>0</v>
      </c>
      <c r="B33" s="61"/>
      <c r="C33" s="62" t="str">
        <f aca="false">M1!C33:F33</f>
        <v>19.30 Appell, Verschiebung und Arbeiten an den Arbeitsplätzen</v>
      </c>
      <c r="D33" s="62"/>
      <c r="E33" s="62"/>
      <c r="F33" s="62"/>
    </row>
    <row r="34" customFormat="false" ht="12" hidden="false" customHeight="true" outlineLevel="0" collapsed="false">
      <c r="A34" s="61" t="n">
        <f aca="false">M1!A34:B34</f>
        <v>0</v>
      </c>
      <c r="B34" s="61"/>
      <c r="C34" s="62" t="str">
        <f aca="false">M1!C34:F34</f>
        <v>21.15 Einrücken, Parkdienst inkl. Betriebsstoff auffüllen</v>
      </c>
      <c r="D34" s="62"/>
      <c r="E34" s="62"/>
      <c r="F34" s="62"/>
    </row>
    <row r="35" customFormat="false" ht="12" hidden="false" customHeight="true" outlineLevel="0" collapsed="false">
      <c r="A35" s="65" t="n">
        <f aca="false">M1!A35:B35</f>
        <v>0</v>
      </c>
      <c r="B35" s="65"/>
      <c r="C35" s="66" t="str">
        <f aca="false">M1!C35:F35</f>
        <v>21.30 Abtreten</v>
      </c>
      <c r="D35" s="66"/>
      <c r="E35" s="66"/>
      <c r="F35" s="66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</sheetData>
  <mergeCells count="49">
    <mergeCell ref="A1:F1"/>
    <mergeCell ref="A2:F2"/>
    <mergeCell ref="A3:C3"/>
    <mergeCell ref="A4:A7"/>
    <mergeCell ref="C4:D4"/>
    <mergeCell ref="C5:D5"/>
    <mergeCell ref="C6:D6"/>
    <mergeCell ref="C7:D7"/>
    <mergeCell ref="A8:A11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A21:A26"/>
    <mergeCell ref="C21:D21"/>
    <mergeCell ref="C22:D22"/>
    <mergeCell ref="C23:D23"/>
    <mergeCell ref="C24:D24"/>
    <mergeCell ref="C25:D25"/>
    <mergeCell ref="C26:D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32.12"/>
    <col collapsed="false" customWidth="true" hidden="false" outlineLevel="0" max="3" min="3" style="0" width="8.62"/>
    <col collapsed="false" customWidth="true" hidden="false" outlineLevel="0" max="4" min="4" style="0" width="24.11"/>
    <col collapsed="false" customWidth="true" hidden="false" outlineLevel="0" max="6" min="5" style="0" width="32.12"/>
    <col collapsed="false" customWidth="true" hidden="false" outlineLevel="0" max="7" min="7" style="0" width="15.61"/>
  </cols>
  <sheetData>
    <row r="1" customFormat="false" ht="23.25" hidden="false" customHeight="false" outlineLevel="0" collapsed="false">
      <c r="A1" s="67" t="str">
        <f aca="false">Jahresprogramm!A1</f>
        <v>Brandhausen</v>
      </c>
      <c r="B1" s="67"/>
      <c r="C1" s="67"/>
      <c r="D1" s="67"/>
      <c r="E1" s="67"/>
      <c r="F1" s="67"/>
    </row>
    <row r="2" customFormat="false" ht="18.75" hidden="false" customHeight="false" outlineLevel="0" collapsed="false">
      <c r="A2" s="32" t="s">
        <v>56</v>
      </c>
      <c r="B2" s="32"/>
      <c r="C2" s="32"/>
      <c r="D2" s="32"/>
      <c r="E2" s="32"/>
      <c r="F2" s="32"/>
    </row>
    <row r="3" customFormat="false" ht="17.1" hidden="false" customHeight="true" outlineLevel="0" collapsed="false">
      <c r="A3" s="33" t="s">
        <v>129</v>
      </c>
      <c r="B3" s="33"/>
      <c r="C3" s="33"/>
      <c r="D3" s="34" t="s">
        <v>58</v>
      </c>
      <c r="E3" s="35" t="str">
        <f aca="false">Jahresprogramm!A7</f>
        <v>Oblt Hansli Brändli</v>
      </c>
      <c r="F3" s="36"/>
    </row>
    <row r="4" customFormat="false" ht="17.1" hidden="false" customHeight="true" outlineLevel="0" collapsed="false">
      <c r="A4" s="37" t="s">
        <v>59</v>
      </c>
      <c r="B4" s="38" t="str">
        <f aca="false">Jahresprogramm!D3</f>
        <v>Gruppe 1</v>
      </c>
      <c r="C4" s="38" t="str">
        <f aca="false">Jahresprogramm!E3</f>
        <v>Gruppe 2</v>
      </c>
      <c r="D4" s="38"/>
      <c r="E4" s="38" t="str">
        <f aca="false">Jahresprogramm!F3</f>
        <v>Gruppe 3</v>
      </c>
      <c r="F4" s="39" t="str">
        <f aca="false">Jahresprogramm!G3</f>
        <v>Gruppe 4</v>
      </c>
    </row>
    <row r="5" customFormat="false" ht="17.1" hidden="false" customHeight="true" outlineLevel="0" collapsed="false">
      <c r="A5" s="37"/>
      <c r="B5" s="40" t="str">
        <f aca="false">Jahresprogramm!D4</f>
        <v>Oblt Gustav Meier</v>
      </c>
      <c r="C5" s="40" t="str">
        <f aca="false">Jahresprogramm!E4</f>
        <v>Lt Urs Weiersmüller</v>
      </c>
      <c r="D5" s="40"/>
      <c r="E5" s="40" t="str">
        <f aca="false">Jahresprogramm!F4</f>
        <v>Lt Hans Meisner</v>
      </c>
      <c r="F5" s="41" t="n">
        <f aca="false">Jahresprogramm!G4</f>
        <v>0</v>
      </c>
    </row>
    <row r="6" customFormat="false" ht="17.1" hidden="false" customHeight="true" outlineLevel="0" collapsed="false">
      <c r="A6" s="37"/>
      <c r="B6" s="40" t="str">
        <f aca="false">Jahresprogramm!D5</f>
        <v>Lt Hans Muster</v>
      </c>
      <c r="C6" s="40" t="str">
        <f aca="false">Jahresprogramm!E5</f>
        <v>Wm Patrick Kehr</v>
      </c>
      <c r="D6" s="40"/>
      <c r="E6" s="40" t="str">
        <f aca="false">Jahresprogramm!F5</f>
        <v>Kpl Felix Husner</v>
      </c>
      <c r="F6" s="41" t="n">
        <f aca="false">Jahresprogramm!G5</f>
        <v>0</v>
      </c>
    </row>
    <row r="7" customFormat="false" ht="17.1" hidden="false" customHeight="true" outlineLevel="0" collapsed="false">
      <c r="A7" s="37"/>
      <c r="B7" s="42"/>
      <c r="C7" s="43"/>
      <c r="D7" s="43"/>
      <c r="E7" s="42"/>
      <c r="F7" s="44"/>
    </row>
    <row r="8" customFormat="false" ht="17.1" hidden="false" customHeight="true" outlineLevel="0" collapsed="false">
      <c r="A8" s="37" t="s">
        <v>60</v>
      </c>
      <c r="B8" s="45" t="s">
        <v>130</v>
      </c>
      <c r="C8" s="77" t="s">
        <v>130</v>
      </c>
      <c r="D8" s="77"/>
      <c r="E8" s="45" t="s">
        <v>131</v>
      </c>
      <c r="F8" s="47"/>
    </row>
    <row r="9" customFormat="false" ht="17.1" hidden="false" customHeight="true" outlineLevel="0" collapsed="false">
      <c r="A9" s="37"/>
      <c r="B9" s="48"/>
      <c r="C9" s="79" t="n">
        <f aca="false">M4!E9</f>
        <v>0</v>
      </c>
      <c r="D9" s="79"/>
      <c r="E9" s="48"/>
      <c r="F9" s="50"/>
    </row>
    <row r="10" customFormat="false" ht="17.1" hidden="false" customHeight="true" outlineLevel="0" collapsed="false">
      <c r="A10" s="37"/>
      <c r="B10" s="48"/>
      <c r="C10" s="79" t="n">
        <f aca="false">M4!E10</f>
        <v>0</v>
      </c>
      <c r="D10" s="79"/>
      <c r="E10" s="48"/>
      <c r="F10" s="50"/>
    </row>
    <row r="11" customFormat="false" ht="17.1" hidden="false" customHeight="true" outlineLevel="0" collapsed="false">
      <c r="A11" s="37"/>
      <c r="B11" s="51"/>
      <c r="C11" s="81" t="n">
        <f aca="false">M4!E11</f>
        <v>0</v>
      </c>
      <c r="D11" s="81"/>
      <c r="E11" s="51"/>
      <c r="F11" s="53"/>
    </row>
    <row r="12" customFormat="false" ht="17.1" hidden="false" customHeight="true" outlineLevel="0" collapsed="false">
      <c r="A12" s="54" t="s">
        <v>66</v>
      </c>
      <c r="B12" s="45" t="s">
        <v>132</v>
      </c>
      <c r="C12" s="77" t="s">
        <v>132</v>
      </c>
      <c r="D12" s="77"/>
      <c r="E12" s="45" t="s">
        <v>132</v>
      </c>
      <c r="F12" s="47"/>
    </row>
    <row r="13" customFormat="false" ht="17.1" hidden="false" customHeight="true" outlineLevel="0" collapsed="false">
      <c r="A13" s="54"/>
      <c r="B13" s="48" t="n">
        <f aca="false">M4!C13</f>
        <v>0</v>
      </c>
      <c r="C13" s="79" t="n">
        <f aca="false">M4!E13</f>
        <v>0</v>
      </c>
      <c r="D13" s="79"/>
      <c r="E13" s="48" t="n">
        <f aca="false">M4!B13</f>
        <v>0</v>
      </c>
      <c r="F13" s="50"/>
    </row>
    <row r="14" customFormat="false" ht="17.1" hidden="false" customHeight="true" outlineLevel="0" collapsed="false">
      <c r="A14" s="54"/>
      <c r="B14" s="48" t="n">
        <f aca="false">M4!C14</f>
        <v>0</v>
      </c>
      <c r="C14" s="79" t="n">
        <f aca="false">M4!E14</f>
        <v>0</v>
      </c>
      <c r="D14" s="79"/>
      <c r="E14" s="48" t="n">
        <f aca="false">M4!B14</f>
        <v>0</v>
      </c>
      <c r="F14" s="50"/>
    </row>
    <row r="15" customFormat="false" ht="17.1" hidden="false" customHeight="true" outlineLevel="0" collapsed="false">
      <c r="A15" s="54"/>
      <c r="B15" s="51" t="n">
        <f aca="false">M4!C15</f>
        <v>0</v>
      </c>
      <c r="C15" s="81" t="n">
        <f aca="false">M4!E15</f>
        <v>0</v>
      </c>
      <c r="D15" s="81"/>
      <c r="E15" s="51" t="n">
        <f aca="false">M4!B15</f>
        <v>0</v>
      </c>
      <c r="F15" s="53"/>
    </row>
    <row r="16" customFormat="false" ht="17.1" hidden="false" customHeight="true" outlineLevel="0" collapsed="false">
      <c r="A16" s="37" t="s">
        <v>70</v>
      </c>
      <c r="B16" s="45" t="s">
        <v>133</v>
      </c>
      <c r="C16" s="77" t="s">
        <v>134</v>
      </c>
      <c r="D16" s="77"/>
      <c r="E16" s="45" t="s">
        <v>135</v>
      </c>
      <c r="F16" s="47"/>
    </row>
    <row r="17" customFormat="false" ht="17.1" hidden="false" customHeight="true" outlineLevel="0" collapsed="false">
      <c r="A17" s="37"/>
      <c r="B17" s="48" t="s">
        <v>136</v>
      </c>
      <c r="C17" s="79" t="s">
        <v>137</v>
      </c>
      <c r="D17" s="79"/>
      <c r="E17" s="48"/>
      <c r="F17" s="50"/>
    </row>
    <row r="18" customFormat="false" ht="17.1" hidden="false" customHeight="true" outlineLevel="0" collapsed="false">
      <c r="A18" s="37"/>
      <c r="B18" s="48"/>
      <c r="C18" s="79"/>
      <c r="D18" s="79"/>
      <c r="E18" s="48"/>
      <c r="F18" s="50"/>
    </row>
    <row r="19" customFormat="false" ht="17.1" hidden="false" customHeight="true" outlineLevel="0" collapsed="false">
      <c r="A19" s="37"/>
      <c r="B19" s="48" t="s">
        <v>138</v>
      </c>
      <c r="C19" s="79"/>
      <c r="D19" s="79"/>
      <c r="E19" s="48"/>
      <c r="F19" s="50"/>
    </row>
    <row r="20" customFormat="false" ht="17.1" hidden="false" customHeight="true" outlineLevel="0" collapsed="false">
      <c r="A20" s="37"/>
      <c r="B20" s="51" t="n">
        <f aca="false">M4!C20</f>
        <v>0</v>
      </c>
      <c r="C20" s="81" t="n">
        <f aca="false">M4!E20</f>
        <v>0</v>
      </c>
      <c r="D20" s="81"/>
      <c r="E20" s="51"/>
      <c r="F20" s="53"/>
    </row>
    <row r="21" customFormat="false" ht="17.1" hidden="false" customHeight="true" outlineLevel="0" collapsed="false">
      <c r="A21" s="54" t="s">
        <v>80</v>
      </c>
      <c r="B21" s="45" t="s">
        <v>139</v>
      </c>
      <c r="C21" s="77" t="s">
        <v>140</v>
      </c>
      <c r="D21" s="77"/>
      <c r="E21" s="45" t="s">
        <v>141</v>
      </c>
      <c r="F21" s="47"/>
    </row>
    <row r="22" customFormat="false" ht="17.1" hidden="false" customHeight="true" outlineLevel="0" collapsed="false">
      <c r="A22" s="54"/>
      <c r="B22" s="48" t="s">
        <v>142</v>
      </c>
      <c r="C22" s="79" t="s">
        <v>143</v>
      </c>
      <c r="D22" s="79"/>
      <c r="E22" s="48" t="s">
        <v>144</v>
      </c>
      <c r="F22" s="50"/>
    </row>
    <row r="23" customFormat="false" ht="17.1" hidden="false" customHeight="true" outlineLevel="0" collapsed="false">
      <c r="A23" s="54"/>
      <c r="B23" s="48" t="s">
        <v>145</v>
      </c>
      <c r="C23" s="79" t="s">
        <v>146</v>
      </c>
      <c r="D23" s="79"/>
      <c r="E23" s="48"/>
      <c r="F23" s="50"/>
    </row>
    <row r="24" customFormat="false" ht="17.1" hidden="false" customHeight="true" outlineLevel="0" collapsed="false">
      <c r="A24" s="54"/>
      <c r="B24" s="48"/>
      <c r="C24" s="79" t="s">
        <v>147</v>
      </c>
      <c r="D24" s="79"/>
      <c r="E24" s="48"/>
      <c r="F24" s="50"/>
    </row>
    <row r="25" customFormat="false" ht="17.1" hidden="false" customHeight="true" outlineLevel="0" collapsed="false">
      <c r="A25" s="54"/>
      <c r="B25" s="48"/>
      <c r="C25" s="79"/>
      <c r="D25" s="79"/>
      <c r="E25" s="48"/>
      <c r="F25" s="50"/>
    </row>
    <row r="26" customFormat="false" ht="17.1" hidden="false" customHeight="true" outlineLevel="0" collapsed="false">
      <c r="A26" s="54"/>
      <c r="B26" s="51"/>
      <c r="C26" s="81"/>
      <c r="D26" s="81"/>
      <c r="E26" s="51"/>
      <c r="F26" s="53"/>
    </row>
    <row r="27" customFormat="false" ht="12" hidden="false" customHeight="true" outlineLevel="0" collapsed="false">
      <c r="A27" s="59" t="str">
        <f aca="false">M1!A27:B27</f>
        <v>Ausbildungsschwerpunkte in diesem Jahr:</v>
      </c>
      <c r="B27" s="59"/>
      <c r="C27" s="60" t="str">
        <f aca="false">M1!C27:F27</f>
        <v>Einsatz TLF, Einsatz Pio. Material, Einsatz MS ab offenem Gewässer</v>
      </c>
      <c r="D27" s="60"/>
      <c r="E27" s="60"/>
      <c r="F27" s="60"/>
    </row>
    <row r="28" customFormat="false" ht="12" hidden="false" customHeight="true" outlineLevel="0" collapsed="false">
      <c r="A28" s="61" t="str">
        <f aca="false">M1!A28:B28</f>
        <v>Ausbildungshilfen:</v>
      </c>
      <c r="B28" s="61"/>
      <c r="C28" s="62" t="str">
        <f aca="false">M1!C28:F28</f>
        <v>Grundschule im Feuerwehrdienst, TLF/MS Handkarte, Bedienungsvorschriften der Gerätehersteller</v>
      </c>
      <c r="D28" s="62"/>
      <c r="E28" s="62"/>
      <c r="F28" s="62"/>
    </row>
    <row r="29" customFormat="false" ht="12" hidden="false" customHeight="true" outlineLevel="0" collapsed="false">
      <c r="A29" s="61" t="str">
        <f aca="false">M1!A29:B29</f>
        <v>Ausbildungsstufe:</v>
      </c>
      <c r="B29" s="61"/>
      <c r="C29" s="62" t="str">
        <f aca="false">M1!C29:F29</f>
        <v>Festigungsstufe</v>
      </c>
      <c r="D29" s="62"/>
      <c r="E29" s="62"/>
      <c r="F29" s="62"/>
    </row>
    <row r="30" customFormat="false" ht="12" hidden="false" customHeight="true" outlineLevel="0" collapsed="false">
      <c r="A30" s="61" t="str">
        <f aca="false">M1!A30:B30</f>
        <v>Zielüberüfung:</v>
      </c>
      <c r="B30" s="61"/>
      <c r="C30" s="62" t="str">
        <f aca="false">M1!C30:F30</f>
        <v>laufend durch die Postenchefs, resp. durch den Übungsleiter</v>
      </c>
      <c r="D30" s="62"/>
      <c r="E30" s="62"/>
      <c r="F30" s="62"/>
    </row>
    <row r="31" customFormat="false" ht="12" hidden="false" customHeight="true" outlineLevel="0" collapsed="false">
      <c r="A31" s="61" t="str">
        <f aca="false">M1!A31:B31</f>
        <v>Spezielle Weisungen:</v>
      </c>
      <c r="B31" s="61"/>
      <c r="C31" s="62" t="str">
        <f aca="false">M1!C31:F31</f>
        <v>Sensibilisieren auf schonenden Umgang mit Material und Fahrzeugen</v>
      </c>
      <c r="D31" s="62"/>
      <c r="E31" s="62"/>
      <c r="F31" s="62"/>
    </row>
    <row r="32" customFormat="false" ht="12" hidden="false" customHeight="true" outlineLevel="0" collapsed="false">
      <c r="A32" s="61" t="str">
        <f aca="false">M1!A32:B32</f>
        <v>Zeitplan:</v>
      </c>
      <c r="B32" s="61"/>
      <c r="C32" s="62" t="str">
        <f aca="false">M1!C32:F32</f>
        <v>18.55 Besammlung Ausbildungskader</v>
      </c>
      <c r="D32" s="62"/>
      <c r="E32" s="62"/>
      <c r="F32" s="62"/>
    </row>
    <row r="33" customFormat="false" ht="12" hidden="false" customHeight="true" outlineLevel="0" collapsed="false">
      <c r="A33" s="61" t="n">
        <f aca="false">M1!A33:B33</f>
        <v>0</v>
      </c>
      <c r="B33" s="61"/>
      <c r="C33" s="62" t="str">
        <f aca="false">M1!C33:F33</f>
        <v>19.30 Appell, Verschiebung und Arbeiten an den Arbeitsplätzen</v>
      </c>
      <c r="D33" s="62"/>
      <c r="E33" s="62"/>
      <c r="F33" s="62"/>
    </row>
    <row r="34" customFormat="false" ht="12" hidden="false" customHeight="true" outlineLevel="0" collapsed="false">
      <c r="A34" s="61" t="n">
        <f aca="false">M1!A34:B34</f>
        <v>0</v>
      </c>
      <c r="B34" s="61"/>
      <c r="C34" s="62" t="str">
        <f aca="false">M1!C34:F34</f>
        <v>21.15 Einrücken, Parkdienst inkl. Betriebsstoff auffüllen</v>
      </c>
      <c r="D34" s="62"/>
      <c r="E34" s="62"/>
      <c r="F34" s="62"/>
    </row>
    <row r="35" customFormat="false" ht="12" hidden="false" customHeight="true" outlineLevel="0" collapsed="false">
      <c r="A35" s="65" t="n">
        <f aca="false">M1!A35:B35</f>
        <v>0</v>
      </c>
      <c r="B35" s="65"/>
      <c r="C35" s="66" t="str">
        <f aca="false">M1!C35:F35</f>
        <v>21.30 Abtreten</v>
      </c>
      <c r="D35" s="66"/>
      <c r="E35" s="66"/>
      <c r="F35" s="66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</sheetData>
  <mergeCells count="49">
    <mergeCell ref="A1:F1"/>
    <mergeCell ref="A2:F2"/>
    <mergeCell ref="A3:C3"/>
    <mergeCell ref="A4:A7"/>
    <mergeCell ref="C4:D4"/>
    <mergeCell ref="C5:D5"/>
    <mergeCell ref="C6:D6"/>
    <mergeCell ref="C7:D7"/>
    <mergeCell ref="A8:A11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A21:A26"/>
    <mergeCell ref="C21:D21"/>
    <mergeCell ref="C22:D22"/>
    <mergeCell ref="C23:D23"/>
    <mergeCell ref="C24:D24"/>
    <mergeCell ref="C25:D25"/>
    <mergeCell ref="C26:D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32.12"/>
    <col collapsed="false" customWidth="true" hidden="false" outlineLevel="0" max="3" min="3" style="0" width="8.62"/>
    <col collapsed="false" customWidth="true" hidden="false" outlineLevel="0" max="4" min="4" style="0" width="24.11"/>
    <col collapsed="false" customWidth="true" hidden="false" outlineLevel="0" max="6" min="5" style="0" width="32.12"/>
    <col collapsed="false" customWidth="true" hidden="false" outlineLevel="0" max="7" min="7" style="0" width="15.61"/>
  </cols>
  <sheetData>
    <row r="1" customFormat="false" ht="23.25" hidden="false" customHeight="false" outlineLevel="0" collapsed="false">
      <c r="A1" s="67" t="str">
        <f aca="false">Jahresprogramm!A1</f>
        <v>Brandhausen</v>
      </c>
      <c r="B1" s="67"/>
      <c r="C1" s="67"/>
      <c r="D1" s="67"/>
      <c r="E1" s="67"/>
      <c r="F1" s="67"/>
    </row>
    <row r="2" customFormat="false" ht="18.75" hidden="false" customHeight="false" outlineLevel="0" collapsed="false">
      <c r="A2" s="32" t="s">
        <v>56</v>
      </c>
      <c r="B2" s="32"/>
      <c r="C2" s="32"/>
      <c r="D2" s="32"/>
      <c r="E2" s="32"/>
      <c r="F2" s="32"/>
    </row>
    <row r="3" customFormat="false" ht="17.1" hidden="false" customHeight="true" outlineLevel="0" collapsed="false">
      <c r="A3" s="33" t="s">
        <v>148</v>
      </c>
      <c r="B3" s="33"/>
      <c r="C3" s="33"/>
      <c r="D3" s="34" t="s">
        <v>58</v>
      </c>
      <c r="E3" s="35" t="str">
        <f aca="false">Jahresprogramm!A4</f>
        <v>Oblt Hans Brand</v>
      </c>
      <c r="F3" s="36"/>
    </row>
    <row r="4" customFormat="false" ht="17.1" hidden="false" customHeight="true" outlineLevel="0" collapsed="false">
      <c r="A4" s="37" t="s">
        <v>59</v>
      </c>
      <c r="B4" s="38" t="s">
        <v>149</v>
      </c>
      <c r="C4" s="38" t="s">
        <v>150</v>
      </c>
      <c r="D4" s="38"/>
      <c r="E4" s="38" t="s">
        <v>151</v>
      </c>
      <c r="F4" s="39" t="s">
        <v>152</v>
      </c>
    </row>
    <row r="5" customFormat="false" ht="17.1" hidden="false" customHeight="true" outlineLevel="0" collapsed="false">
      <c r="A5" s="37"/>
      <c r="B5" s="40"/>
      <c r="C5" s="40"/>
      <c r="D5" s="40"/>
      <c r="E5" s="40"/>
      <c r="F5" s="41"/>
    </row>
    <row r="6" customFormat="false" ht="17.1" hidden="false" customHeight="true" outlineLevel="0" collapsed="false">
      <c r="A6" s="37"/>
      <c r="B6" s="40"/>
      <c r="C6" s="40"/>
      <c r="D6" s="40"/>
      <c r="E6" s="40"/>
      <c r="F6" s="41"/>
    </row>
    <row r="7" customFormat="false" ht="17.1" hidden="false" customHeight="true" outlineLevel="0" collapsed="false">
      <c r="A7" s="37"/>
      <c r="B7" s="42"/>
      <c r="C7" s="43"/>
      <c r="D7" s="43"/>
      <c r="E7" s="42"/>
      <c r="F7" s="44"/>
    </row>
    <row r="8" customFormat="false" ht="17.1" hidden="false" customHeight="true" outlineLevel="0" collapsed="false">
      <c r="A8" s="37" t="s">
        <v>60</v>
      </c>
      <c r="B8" s="45"/>
      <c r="C8" s="69"/>
      <c r="D8" s="69"/>
      <c r="E8" s="45"/>
      <c r="F8" s="70"/>
    </row>
    <row r="9" customFormat="false" ht="17.1" hidden="false" customHeight="true" outlineLevel="0" collapsed="false">
      <c r="A9" s="37"/>
      <c r="B9" s="48"/>
      <c r="C9" s="72"/>
      <c r="D9" s="72"/>
      <c r="E9" s="48"/>
      <c r="F9" s="73"/>
    </row>
    <row r="10" customFormat="false" ht="17.1" hidden="false" customHeight="true" outlineLevel="0" collapsed="false">
      <c r="A10" s="37"/>
      <c r="B10" s="48"/>
      <c r="C10" s="72"/>
      <c r="D10" s="72"/>
      <c r="E10" s="48"/>
      <c r="F10" s="73"/>
    </row>
    <row r="11" customFormat="false" ht="17.1" hidden="false" customHeight="true" outlineLevel="0" collapsed="false">
      <c r="A11" s="37"/>
      <c r="B11" s="51" t="n">
        <f aca="false">M4!E11</f>
        <v>0</v>
      </c>
      <c r="C11" s="75" t="n">
        <f aca="false">M4!B11</f>
        <v>0</v>
      </c>
      <c r="D11" s="75"/>
      <c r="E11" s="51"/>
      <c r="F11" s="76"/>
    </row>
    <row r="12" customFormat="false" ht="17.1" hidden="false" customHeight="true" outlineLevel="0" collapsed="false">
      <c r="A12" s="54" t="s">
        <v>66</v>
      </c>
      <c r="B12" s="45"/>
      <c r="C12" s="69"/>
      <c r="D12" s="69"/>
      <c r="E12" s="45"/>
      <c r="F12" s="70"/>
    </row>
    <row r="13" customFormat="false" ht="17.1" hidden="false" customHeight="true" outlineLevel="0" collapsed="false">
      <c r="A13" s="54"/>
      <c r="B13" s="48" t="n">
        <f aca="false">M4!E13</f>
        <v>0</v>
      </c>
      <c r="C13" s="72" t="n">
        <f aca="false">M4!B13</f>
        <v>0</v>
      </c>
      <c r="D13" s="72"/>
      <c r="E13" s="48" t="n">
        <f aca="false">M4!C13</f>
        <v>0</v>
      </c>
      <c r="F13" s="73"/>
    </row>
    <row r="14" customFormat="false" ht="17.1" hidden="false" customHeight="true" outlineLevel="0" collapsed="false">
      <c r="A14" s="54"/>
      <c r="B14" s="48" t="n">
        <f aca="false">M4!E14</f>
        <v>0</v>
      </c>
      <c r="C14" s="72" t="n">
        <f aca="false">M4!B14</f>
        <v>0</v>
      </c>
      <c r="D14" s="72"/>
      <c r="E14" s="48" t="n">
        <f aca="false">M4!C14</f>
        <v>0</v>
      </c>
      <c r="F14" s="73"/>
    </row>
    <row r="15" customFormat="false" ht="17.1" hidden="false" customHeight="true" outlineLevel="0" collapsed="false">
      <c r="A15" s="54"/>
      <c r="B15" s="51" t="n">
        <f aca="false">M4!E15</f>
        <v>0</v>
      </c>
      <c r="C15" s="75" t="n">
        <f aca="false">M4!B15</f>
        <v>0</v>
      </c>
      <c r="D15" s="75"/>
      <c r="E15" s="51" t="n">
        <f aca="false">M4!C15</f>
        <v>0</v>
      </c>
      <c r="F15" s="76"/>
    </row>
    <row r="16" customFormat="false" ht="17.1" hidden="false" customHeight="true" outlineLevel="0" collapsed="false">
      <c r="A16" s="37" t="s">
        <v>70</v>
      </c>
      <c r="B16" s="45"/>
      <c r="C16" s="69"/>
      <c r="D16" s="69"/>
      <c r="E16" s="45"/>
      <c r="F16" s="70"/>
    </row>
    <row r="17" customFormat="false" ht="17.1" hidden="false" customHeight="true" outlineLevel="0" collapsed="false">
      <c r="A17" s="37"/>
      <c r="B17" s="48"/>
      <c r="C17" s="72"/>
      <c r="D17" s="72"/>
      <c r="E17" s="48"/>
      <c r="F17" s="73"/>
    </row>
    <row r="18" customFormat="false" ht="17.1" hidden="false" customHeight="true" outlineLevel="0" collapsed="false">
      <c r="A18" s="37"/>
      <c r="B18" s="48"/>
      <c r="C18" s="72"/>
      <c r="D18" s="72"/>
      <c r="E18" s="48"/>
      <c r="F18" s="73"/>
    </row>
    <row r="19" customFormat="false" ht="17.1" hidden="false" customHeight="true" outlineLevel="0" collapsed="false">
      <c r="A19" s="37"/>
      <c r="B19" s="48"/>
      <c r="C19" s="72"/>
      <c r="D19" s="72"/>
      <c r="E19" s="48"/>
      <c r="F19" s="73"/>
    </row>
    <row r="20" customFormat="false" ht="17.1" hidden="false" customHeight="true" outlineLevel="0" collapsed="false">
      <c r="A20" s="37"/>
      <c r="B20" s="51"/>
      <c r="C20" s="75"/>
      <c r="D20" s="75"/>
      <c r="E20" s="51"/>
      <c r="F20" s="76"/>
    </row>
    <row r="21" customFormat="false" ht="17.1" hidden="false" customHeight="true" outlineLevel="0" collapsed="false">
      <c r="A21" s="54" t="s">
        <v>80</v>
      </c>
      <c r="B21" s="45"/>
      <c r="C21" s="69"/>
      <c r="D21" s="69"/>
      <c r="E21" s="45"/>
      <c r="F21" s="70"/>
    </row>
    <row r="22" customFormat="false" ht="17.1" hidden="false" customHeight="true" outlineLevel="0" collapsed="false">
      <c r="A22" s="54"/>
      <c r="B22" s="48"/>
      <c r="C22" s="72"/>
      <c r="D22" s="72"/>
      <c r="E22" s="48"/>
      <c r="F22" s="73"/>
    </row>
    <row r="23" customFormat="false" ht="17.1" hidden="false" customHeight="true" outlineLevel="0" collapsed="false">
      <c r="A23" s="54"/>
      <c r="B23" s="48"/>
      <c r="C23" s="72"/>
      <c r="D23" s="72"/>
      <c r="E23" s="48"/>
      <c r="F23" s="73"/>
    </row>
    <row r="24" customFormat="false" ht="17.1" hidden="false" customHeight="true" outlineLevel="0" collapsed="false">
      <c r="A24" s="54"/>
      <c r="B24" s="48"/>
      <c r="C24" s="72"/>
      <c r="D24" s="72"/>
      <c r="E24" s="48"/>
      <c r="F24" s="73"/>
    </row>
    <row r="25" customFormat="false" ht="17.1" hidden="false" customHeight="true" outlineLevel="0" collapsed="false">
      <c r="A25" s="54"/>
      <c r="B25" s="48"/>
      <c r="C25" s="72"/>
      <c r="D25" s="72"/>
      <c r="E25" s="48"/>
      <c r="F25" s="73"/>
    </row>
    <row r="26" customFormat="false" ht="17.1" hidden="false" customHeight="true" outlineLevel="0" collapsed="false">
      <c r="A26" s="54"/>
      <c r="B26" s="51"/>
      <c r="C26" s="75"/>
      <c r="D26" s="75"/>
      <c r="E26" s="51"/>
      <c r="F26" s="76"/>
    </row>
    <row r="27" customFormat="false" ht="12" hidden="false" customHeight="true" outlineLevel="0" collapsed="false">
      <c r="A27" s="59" t="str">
        <f aca="false">M1!A27:B27</f>
        <v>Ausbildungsschwerpunkte in diesem Jahr:</v>
      </c>
      <c r="B27" s="59"/>
      <c r="C27" s="60" t="str">
        <f aca="false">M1!C27:F27</f>
        <v>Einsatz TLF, Einsatz Pio. Material, Einsatz MS ab offenem Gewässer</v>
      </c>
      <c r="D27" s="60"/>
      <c r="E27" s="60"/>
      <c r="F27" s="60"/>
    </row>
    <row r="28" customFormat="false" ht="12" hidden="false" customHeight="true" outlineLevel="0" collapsed="false">
      <c r="A28" s="61" t="str">
        <f aca="false">M1!A28:B28</f>
        <v>Ausbildungshilfen:</v>
      </c>
      <c r="B28" s="61"/>
      <c r="C28" s="62" t="str">
        <f aca="false">M1!C28:F28</f>
        <v>Grundschule im Feuerwehrdienst, TLF/MS Handkarte, Bedienungsvorschriften der Gerätehersteller</v>
      </c>
      <c r="D28" s="62"/>
      <c r="E28" s="62"/>
      <c r="F28" s="62"/>
    </row>
    <row r="29" customFormat="false" ht="12" hidden="false" customHeight="true" outlineLevel="0" collapsed="false">
      <c r="A29" s="61" t="str">
        <f aca="false">M1!A29:B29</f>
        <v>Ausbildungsstufe:</v>
      </c>
      <c r="B29" s="61"/>
      <c r="C29" s="62" t="str">
        <f aca="false">M1!C29:F29</f>
        <v>Festigungsstufe</v>
      </c>
      <c r="D29" s="62"/>
      <c r="E29" s="62"/>
      <c r="F29" s="62"/>
    </row>
    <row r="30" customFormat="false" ht="12" hidden="false" customHeight="true" outlineLevel="0" collapsed="false">
      <c r="A30" s="61" t="str">
        <f aca="false">M1!A30:B30</f>
        <v>Zielüberüfung:</v>
      </c>
      <c r="B30" s="61"/>
      <c r="C30" s="62" t="str">
        <f aca="false">M1!C30:F30</f>
        <v>laufend durch die Postenchefs, resp. durch den Übungsleiter</v>
      </c>
      <c r="D30" s="62"/>
      <c r="E30" s="62"/>
      <c r="F30" s="62"/>
    </row>
    <row r="31" customFormat="false" ht="12" hidden="false" customHeight="true" outlineLevel="0" collapsed="false">
      <c r="A31" s="61" t="str">
        <f aca="false">M1!A31:B31</f>
        <v>Spezielle Weisungen:</v>
      </c>
      <c r="B31" s="61"/>
      <c r="C31" s="62" t="str">
        <f aca="false">M1!C31:F31</f>
        <v>Sensibilisieren auf schonenden Umgang mit Material und Fahrzeugen</v>
      </c>
      <c r="D31" s="62"/>
      <c r="E31" s="62"/>
      <c r="F31" s="62"/>
    </row>
    <row r="32" customFormat="false" ht="12" hidden="false" customHeight="true" outlineLevel="0" collapsed="false">
      <c r="A32" s="61" t="str">
        <f aca="false">M1!A32:B32</f>
        <v>Zeitplan:</v>
      </c>
      <c r="B32" s="61"/>
      <c r="C32" s="62" t="str">
        <f aca="false">M1!C32:F32</f>
        <v>18.55 Besammlung Ausbildungskader</v>
      </c>
      <c r="D32" s="62"/>
      <c r="E32" s="62"/>
      <c r="F32" s="62"/>
    </row>
    <row r="33" customFormat="false" ht="12" hidden="false" customHeight="true" outlineLevel="0" collapsed="false">
      <c r="A33" s="61" t="n">
        <f aca="false">M1!A33:B33</f>
        <v>0</v>
      </c>
      <c r="B33" s="61"/>
      <c r="C33" s="62" t="str">
        <f aca="false">M1!C33:F33</f>
        <v>19.30 Appell, Verschiebung und Arbeiten an den Arbeitsplätzen</v>
      </c>
      <c r="D33" s="62"/>
      <c r="E33" s="62"/>
      <c r="F33" s="62"/>
    </row>
    <row r="34" customFormat="false" ht="12" hidden="false" customHeight="true" outlineLevel="0" collapsed="false">
      <c r="A34" s="61" t="n">
        <f aca="false">M1!A34:B34</f>
        <v>0</v>
      </c>
      <c r="B34" s="61"/>
      <c r="C34" s="62" t="str">
        <f aca="false">M1!C34:F34</f>
        <v>21.15 Einrücken, Parkdienst inkl. Betriebsstoff auffüllen</v>
      </c>
      <c r="D34" s="62"/>
      <c r="E34" s="62"/>
      <c r="F34" s="62"/>
    </row>
    <row r="35" customFormat="false" ht="12" hidden="false" customHeight="true" outlineLevel="0" collapsed="false">
      <c r="A35" s="65" t="n">
        <f aca="false">M1!A35:B35</f>
        <v>0</v>
      </c>
      <c r="B35" s="65"/>
      <c r="C35" s="66" t="str">
        <f aca="false">M1!C35:F35</f>
        <v>21.30 Abtreten</v>
      </c>
      <c r="D35" s="66"/>
      <c r="E35" s="66"/>
      <c r="F35" s="66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</sheetData>
  <mergeCells count="49">
    <mergeCell ref="A1:F1"/>
    <mergeCell ref="A2:F2"/>
    <mergeCell ref="A3:C3"/>
    <mergeCell ref="A4:A7"/>
    <mergeCell ref="C4:D4"/>
    <mergeCell ref="C5:D5"/>
    <mergeCell ref="C6:D6"/>
    <mergeCell ref="C7:D7"/>
    <mergeCell ref="A8:A11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A21:A26"/>
    <mergeCell ref="C21:D21"/>
    <mergeCell ref="C22:D22"/>
    <mergeCell ref="C23:D23"/>
    <mergeCell ref="C24:D24"/>
    <mergeCell ref="C25:D25"/>
    <mergeCell ref="C26:D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8.75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10.61"/>
  </cols>
  <sheetData>
    <row r="1" customFormat="false" ht="24.9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5" t="s">
        <v>115</v>
      </c>
      <c r="B2" s="85"/>
      <c r="C2" s="85"/>
      <c r="D2" s="85"/>
      <c r="E2" s="85"/>
      <c r="F2" s="86"/>
      <c r="G2" s="87" t="s">
        <v>116</v>
      </c>
      <c r="H2" s="88"/>
      <c r="I2" s="88"/>
    </row>
    <row r="3" customFormat="false" ht="5.1" hidden="false" customHeight="true" outlineLevel="0" collapsed="false"/>
    <row r="4" customFormat="false" ht="14.25" hidden="false" customHeight="fals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5.95" hidden="false" customHeight="true" outlineLevel="0" collapsed="false">
      <c r="A6" s="90" t="s">
        <v>118</v>
      </c>
      <c r="B6" s="90"/>
      <c r="C6" s="90"/>
      <c r="D6" s="91"/>
      <c r="E6" s="91"/>
      <c r="F6" s="92"/>
      <c r="G6" s="92"/>
      <c r="H6" s="93"/>
      <c r="I6" s="93"/>
    </row>
    <row r="7" customFormat="false" ht="15.95" hidden="false" customHeight="true" outlineLevel="0" collapsed="false">
      <c r="A7" s="90"/>
      <c r="B7" s="90"/>
      <c r="C7" s="90"/>
      <c r="D7" s="91"/>
      <c r="E7" s="91"/>
      <c r="F7" s="92"/>
      <c r="G7" s="92"/>
      <c r="H7" s="93"/>
      <c r="I7" s="93"/>
    </row>
    <row r="8" customFormat="false" ht="15.95" hidden="false" customHeight="true" outlineLevel="0" collapsed="false">
      <c r="A8" s="94" t="s">
        <v>2</v>
      </c>
      <c r="B8" s="94"/>
      <c r="C8" s="94"/>
      <c r="D8" s="95" t="s">
        <v>119</v>
      </c>
      <c r="E8" s="95" t="s">
        <v>120</v>
      </c>
      <c r="F8" s="95" t="s">
        <v>119</v>
      </c>
      <c r="G8" s="95" t="s">
        <v>120</v>
      </c>
      <c r="H8" s="95" t="s">
        <v>119</v>
      </c>
      <c r="I8" s="96" t="s">
        <v>120</v>
      </c>
    </row>
    <row r="9" customFormat="false" ht="15.95" hidden="false" customHeight="true" outlineLevel="0" collapsed="false">
      <c r="A9" s="97" t="s">
        <v>121</v>
      </c>
      <c r="B9" s="98"/>
      <c r="C9" s="98"/>
      <c r="D9" s="99"/>
      <c r="E9" s="100"/>
      <c r="F9" s="99"/>
      <c r="G9" s="100"/>
      <c r="H9" s="99"/>
      <c r="I9" s="101"/>
    </row>
    <row r="10" customFormat="false" ht="15.95" hidden="false" customHeight="true" outlineLevel="0" collapsed="false">
      <c r="A10" s="97" t="s">
        <v>122</v>
      </c>
      <c r="B10" s="98"/>
      <c r="C10" s="98"/>
      <c r="D10" s="99"/>
      <c r="E10" s="100"/>
      <c r="F10" s="99"/>
      <c r="G10" s="100"/>
      <c r="H10" s="99"/>
      <c r="I10" s="101"/>
    </row>
    <row r="11" customFormat="false" ht="15.95" hidden="false" customHeight="true" outlineLevel="0" collapsed="false">
      <c r="A11" s="97" t="s">
        <v>123</v>
      </c>
      <c r="B11" s="98"/>
      <c r="C11" s="98"/>
      <c r="D11" s="99"/>
      <c r="E11" s="100"/>
      <c r="F11" s="99"/>
      <c r="G11" s="100"/>
      <c r="H11" s="99"/>
      <c r="I11" s="101"/>
    </row>
    <row r="12" customFormat="false" ht="15.95" hidden="false" customHeight="true" outlineLevel="0" collapsed="false">
      <c r="A12" s="97"/>
      <c r="B12" s="98"/>
      <c r="C12" s="98"/>
      <c r="D12" s="99"/>
      <c r="E12" s="100"/>
      <c r="F12" s="99"/>
      <c r="G12" s="100"/>
      <c r="H12" s="99"/>
      <c r="I12" s="101"/>
    </row>
    <row r="13" customFormat="false" ht="15.95" hidden="false" customHeight="true" outlineLevel="0" collapsed="false">
      <c r="A13" s="97"/>
      <c r="B13" s="98"/>
      <c r="C13" s="98"/>
      <c r="D13" s="99"/>
      <c r="E13" s="100"/>
      <c r="F13" s="99"/>
      <c r="G13" s="100"/>
      <c r="H13" s="99"/>
      <c r="I13" s="101"/>
    </row>
    <row r="14" customFormat="false" ht="15.95" hidden="false" customHeight="true" outlineLevel="0" collapsed="false">
      <c r="A14" s="97"/>
      <c r="B14" s="98"/>
      <c r="C14" s="98"/>
      <c r="D14" s="99"/>
      <c r="E14" s="100"/>
      <c r="F14" s="99"/>
      <c r="G14" s="100"/>
      <c r="H14" s="99"/>
      <c r="I14" s="101"/>
    </row>
    <row r="15" customFormat="false" ht="15.95" hidden="false" customHeight="true" outlineLevel="0" collapsed="false">
      <c r="A15" s="97"/>
      <c r="B15" s="98"/>
      <c r="C15" s="98"/>
      <c r="D15" s="99"/>
      <c r="E15" s="100"/>
      <c r="F15" s="99"/>
      <c r="G15" s="100"/>
      <c r="H15" s="99"/>
      <c r="I15" s="101"/>
    </row>
    <row r="16" customFormat="false" ht="15.95" hidden="false" customHeight="true" outlineLevel="0" collapsed="false">
      <c r="A16" s="97"/>
      <c r="B16" s="98"/>
      <c r="C16" s="98"/>
      <c r="D16" s="99"/>
      <c r="E16" s="100"/>
      <c r="F16" s="99"/>
      <c r="G16" s="100"/>
      <c r="H16" s="99"/>
      <c r="I16" s="101"/>
    </row>
    <row r="17" customFormat="false" ht="15.95" hidden="false" customHeight="true" outlineLevel="0" collapsed="false">
      <c r="A17" s="97"/>
      <c r="B17" s="98" t="n">
        <f aca="false">Jahresprogramm!D12</f>
        <v>0</v>
      </c>
      <c r="C17" s="98"/>
      <c r="D17" s="99"/>
      <c r="E17" s="100"/>
      <c r="F17" s="100"/>
      <c r="G17" s="100"/>
      <c r="H17" s="100"/>
      <c r="I17" s="102"/>
    </row>
    <row r="18" customFormat="false" ht="15.95" hidden="false" customHeight="true" outlineLevel="0" collapsed="false">
      <c r="A18" s="103"/>
      <c r="B18" s="104" t="n">
        <f aca="false">Jahresprogramm!$D$13</f>
        <v>0</v>
      </c>
      <c r="C18" s="104"/>
      <c r="D18" s="105"/>
      <c r="E18" s="106"/>
      <c r="F18" s="106"/>
      <c r="G18" s="106"/>
      <c r="H18" s="106"/>
      <c r="I18" s="107"/>
    </row>
    <row r="19" customFormat="false" ht="24.95" hidden="false" customHeight="true" outlineLevel="0" collapsed="false">
      <c r="A19" s="0" t="s">
        <v>124</v>
      </c>
    </row>
    <row r="20" customFormat="false" ht="24.95" hidden="false" customHeight="true" outlineLevel="0" collapsed="false">
      <c r="A20" s="108" t="str">
        <f aca="false">A9</f>
        <v>KL Chef</v>
      </c>
      <c r="B20" s="108" t="n">
        <f aca="false">B9</f>
        <v>0</v>
      </c>
      <c r="C20" s="108"/>
    </row>
    <row r="21" customFormat="false" ht="24.95" hidden="false" customHeight="true" outlineLevel="0" collapsed="false">
      <c r="A21" s="108" t="str">
        <f aca="false">A10</f>
        <v>KL Chef stv.</v>
      </c>
      <c r="B21" s="108" t="n">
        <f aca="false">B10</f>
        <v>0</v>
      </c>
      <c r="C21" s="108"/>
      <c r="D21" s="109"/>
      <c r="E21" s="109"/>
      <c r="F21" s="109"/>
    </row>
  </sheetData>
  <mergeCells count="19">
    <mergeCell ref="A1:I1"/>
    <mergeCell ref="A2:E2"/>
    <mergeCell ref="H2:I2"/>
    <mergeCell ref="A4:I5"/>
    <mergeCell ref="A6:C7"/>
    <mergeCell ref="D6:E7"/>
    <mergeCell ref="F6:G7"/>
    <mergeCell ref="H6:I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" right="0" top="0.39375" bottom="0.39375" header="0.511811023622047" footer="0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8.37"/>
    <col collapsed="false" customWidth="true" hidden="false" outlineLevel="0" max="4" min="4" style="0" width="10.12"/>
    <col collapsed="false" customWidth="true" hidden="false" outlineLevel="0" max="5" min="5" style="0" width="10.61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10.61"/>
  </cols>
  <sheetData>
    <row r="1" customFormat="false" ht="24.9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5" t="s">
        <v>115</v>
      </c>
      <c r="B2" s="85"/>
      <c r="C2" s="85"/>
      <c r="D2" s="85"/>
      <c r="E2" s="85"/>
      <c r="F2" s="86"/>
      <c r="G2" s="87" t="s">
        <v>116</v>
      </c>
      <c r="H2" s="88"/>
      <c r="I2" s="88"/>
    </row>
    <row r="3" customFormat="false" ht="5.1" hidden="false" customHeight="true" outlineLevel="0" collapsed="false"/>
    <row r="4" customFormat="false" ht="14.25" hidden="false" customHeight="fals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5.95" hidden="false" customHeight="true" outlineLevel="0" collapsed="false">
      <c r="A6" s="90" t="s">
        <v>118</v>
      </c>
      <c r="B6" s="90"/>
      <c r="C6" s="90"/>
      <c r="D6" s="91"/>
      <c r="E6" s="91"/>
      <c r="F6" s="91"/>
      <c r="G6" s="91"/>
      <c r="H6" s="93"/>
      <c r="I6" s="93"/>
    </row>
    <row r="7" customFormat="false" ht="15.95" hidden="false" customHeight="true" outlineLevel="0" collapsed="false">
      <c r="A7" s="90"/>
      <c r="B7" s="90"/>
      <c r="C7" s="90"/>
      <c r="D7" s="91"/>
      <c r="E7" s="91"/>
      <c r="F7" s="91"/>
      <c r="G7" s="91"/>
      <c r="H7" s="93"/>
      <c r="I7" s="93"/>
    </row>
    <row r="8" customFormat="false" ht="15.95" hidden="false" customHeight="true" outlineLevel="0" collapsed="false">
      <c r="A8" s="110" t="s">
        <v>3</v>
      </c>
      <c r="B8" s="110"/>
      <c r="C8" s="110"/>
      <c r="D8" s="95" t="s">
        <v>119</v>
      </c>
      <c r="E8" s="95" t="s">
        <v>120</v>
      </c>
      <c r="F8" s="95" t="s">
        <v>119</v>
      </c>
      <c r="G8" s="95" t="s">
        <v>120</v>
      </c>
      <c r="H8" s="95" t="s">
        <v>119</v>
      </c>
      <c r="I8" s="96" t="s">
        <v>120</v>
      </c>
    </row>
    <row r="9" customFormat="false" ht="15.95" hidden="false" customHeight="true" outlineLevel="0" collapsed="false">
      <c r="A9" s="97" t="s">
        <v>121</v>
      </c>
      <c r="B9" s="98"/>
      <c r="C9" s="98"/>
      <c r="D9" s="99"/>
      <c r="E9" s="100"/>
      <c r="F9" s="99"/>
      <c r="G9" s="100"/>
      <c r="H9" s="99"/>
      <c r="I9" s="101"/>
    </row>
    <row r="10" customFormat="false" ht="15.95" hidden="false" customHeight="true" outlineLevel="0" collapsed="false">
      <c r="A10" s="97" t="s">
        <v>122</v>
      </c>
      <c r="B10" s="98"/>
      <c r="C10" s="98"/>
      <c r="D10" s="99"/>
      <c r="E10" s="100"/>
      <c r="F10" s="99"/>
      <c r="G10" s="100"/>
      <c r="H10" s="99"/>
      <c r="I10" s="101"/>
    </row>
    <row r="11" customFormat="false" ht="15.95" hidden="false" customHeight="true" outlineLevel="0" collapsed="false">
      <c r="A11" s="97" t="s">
        <v>123</v>
      </c>
      <c r="B11" s="98"/>
      <c r="C11" s="98"/>
      <c r="D11" s="99"/>
      <c r="E11" s="100"/>
      <c r="F11" s="99"/>
      <c r="G11" s="100"/>
      <c r="H11" s="99"/>
      <c r="I11" s="101"/>
    </row>
    <row r="12" customFormat="false" ht="15.95" hidden="false" customHeight="true" outlineLevel="0" collapsed="false">
      <c r="A12" s="97"/>
      <c r="B12" s="98"/>
      <c r="C12" s="98"/>
      <c r="D12" s="99"/>
      <c r="E12" s="100"/>
      <c r="F12" s="99"/>
      <c r="G12" s="100"/>
      <c r="H12" s="99"/>
      <c r="I12" s="101"/>
    </row>
    <row r="13" customFormat="false" ht="15.95" hidden="false" customHeight="true" outlineLevel="0" collapsed="false">
      <c r="A13" s="97"/>
      <c r="B13" s="98"/>
      <c r="C13" s="98"/>
      <c r="D13" s="99"/>
      <c r="E13" s="100"/>
      <c r="F13" s="99"/>
      <c r="G13" s="100"/>
      <c r="H13" s="99"/>
      <c r="I13" s="101"/>
    </row>
    <row r="14" customFormat="false" ht="15.95" hidden="false" customHeight="true" outlineLevel="0" collapsed="false">
      <c r="A14" s="97"/>
      <c r="B14" s="98"/>
      <c r="C14" s="98"/>
      <c r="D14" s="99"/>
      <c r="E14" s="100"/>
      <c r="F14" s="99"/>
      <c r="G14" s="100"/>
      <c r="H14" s="99"/>
      <c r="I14" s="101"/>
    </row>
    <row r="15" customFormat="false" ht="15.95" hidden="false" customHeight="true" outlineLevel="0" collapsed="false">
      <c r="A15" s="97"/>
      <c r="B15" s="98"/>
      <c r="C15" s="98"/>
      <c r="D15" s="99"/>
      <c r="E15" s="100"/>
      <c r="F15" s="99"/>
      <c r="G15" s="100"/>
      <c r="H15" s="99"/>
      <c r="I15" s="101"/>
    </row>
    <row r="16" customFormat="false" ht="15.95" hidden="false" customHeight="true" outlineLevel="0" collapsed="false">
      <c r="A16" s="97"/>
      <c r="B16" s="98"/>
      <c r="C16" s="98"/>
      <c r="D16" s="99"/>
      <c r="E16" s="100"/>
      <c r="F16" s="99"/>
      <c r="G16" s="100"/>
      <c r="H16" s="99"/>
      <c r="I16" s="101"/>
    </row>
    <row r="17" customFormat="false" ht="15.95" hidden="false" customHeight="true" outlineLevel="0" collapsed="false">
      <c r="A17" s="97"/>
      <c r="B17" s="98" t="n">
        <f aca="false">Jahresprogramm!E12</f>
        <v>0</v>
      </c>
      <c r="C17" s="98"/>
      <c r="D17" s="99"/>
      <c r="E17" s="100"/>
      <c r="F17" s="99"/>
      <c r="G17" s="100"/>
      <c r="H17" s="99"/>
      <c r="I17" s="101"/>
    </row>
    <row r="18" customFormat="false" ht="15.95" hidden="false" customHeight="true" outlineLevel="0" collapsed="false">
      <c r="A18" s="103"/>
      <c r="B18" s="104" t="n">
        <f aca="false">Jahresprogramm!$E$13</f>
        <v>0</v>
      </c>
      <c r="C18" s="104"/>
      <c r="D18" s="105"/>
      <c r="E18" s="106"/>
      <c r="F18" s="105"/>
      <c r="G18" s="106"/>
      <c r="H18" s="105"/>
      <c r="I18" s="111"/>
    </row>
    <row r="19" customFormat="false" ht="24.95" hidden="false" customHeight="true" outlineLevel="0" collapsed="false">
      <c r="A19" s="0" t="s">
        <v>124</v>
      </c>
    </row>
    <row r="20" customFormat="false" ht="24.95" hidden="false" customHeight="true" outlineLevel="0" collapsed="false">
      <c r="A20" s="108" t="str">
        <f aca="false">A9</f>
        <v>KL Chef</v>
      </c>
      <c r="B20" s="108" t="n">
        <f aca="false">B9</f>
        <v>0</v>
      </c>
      <c r="C20" s="108"/>
    </row>
    <row r="21" customFormat="false" ht="24.95" hidden="false" customHeight="true" outlineLevel="0" collapsed="false">
      <c r="A21" s="108" t="str">
        <f aca="false">A10</f>
        <v>KL Chef stv.</v>
      </c>
      <c r="B21" s="108" t="n">
        <f aca="false">B10</f>
        <v>0</v>
      </c>
      <c r="C21" s="108"/>
      <c r="D21" s="109"/>
      <c r="E21" s="109"/>
      <c r="F21" s="109"/>
    </row>
  </sheetData>
  <mergeCells count="19">
    <mergeCell ref="A1:I1"/>
    <mergeCell ref="A2:E2"/>
    <mergeCell ref="H2:I2"/>
    <mergeCell ref="A4:I5"/>
    <mergeCell ref="A6:C7"/>
    <mergeCell ref="D6:E7"/>
    <mergeCell ref="F6:G7"/>
    <mergeCell ref="H6:I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" right="0" top="0.39375" bottom="0.39375" header="0.511811023622047" footer="0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8.49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10.61"/>
    <col collapsed="false" customWidth="true" hidden="false" outlineLevel="0" max="8" min="8" style="0" width="10.12"/>
    <col collapsed="false" customWidth="true" hidden="false" outlineLevel="0" max="9" min="9" style="0" width="10.74"/>
  </cols>
  <sheetData>
    <row r="1" customFormat="false" ht="24.9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5" t="s">
        <v>115</v>
      </c>
      <c r="B2" s="85"/>
      <c r="C2" s="85"/>
      <c r="D2" s="85"/>
      <c r="E2" s="85"/>
      <c r="F2" s="86"/>
      <c r="G2" s="87" t="s">
        <v>116</v>
      </c>
      <c r="H2" s="88"/>
      <c r="I2" s="88"/>
    </row>
    <row r="3" customFormat="false" ht="5.1" hidden="false" customHeight="true" outlineLevel="0" collapsed="false"/>
    <row r="4" customFormat="false" ht="14.25" hidden="false" customHeight="fals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5.95" hidden="false" customHeight="true" outlineLevel="0" collapsed="false">
      <c r="A6" s="90" t="s">
        <v>118</v>
      </c>
      <c r="B6" s="90"/>
      <c r="C6" s="90"/>
      <c r="D6" s="91"/>
      <c r="E6" s="91"/>
      <c r="F6" s="91"/>
      <c r="G6" s="91"/>
      <c r="H6" s="112"/>
      <c r="I6" s="112"/>
    </row>
    <row r="7" customFormat="false" ht="15.95" hidden="false" customHeight="true" outlineLevel="0" collapsed="false">
      <c r="A7" s="90"/>
      <c r="B7" s="90"/>
      <c r="C7" s="90"/>
      <c r="D7" s="91"/>
      <c r="E7" s="91"/>
      <c r="F7" s="91"/>
      <c r="G7" s="91"/>
      <c r="H7" s="112"/>
      <c r="I7" s="112"/>
    </row>
    <row r="8" customFormat="false" ht="15.95" hidden="false" customHeight="true" outlineLevel="0" collapsed="false">
      <c r="A8" s="113" t="s">
        <v>4</v>
      </c>
      <c r="B8" s="114"/>
      <c r="C8" s="115"/>
      <c r="D8" s="95" t="s">
        <v>119</v>
      </c>
      <c r="E8" s="95" t="s">
        <v>120</v>
      </c>
      <c r="F8" s="95" t="s">
        <v>119</v>
      </c>
      <c r="G8" s="95" t="s">
        <v>120</v>
      </c>
      <c r="H8" s="95" t="s">
        <v>119</v>
      </c>
      <c r="I8" s="96" t="s">
        <v>120</v>
      </c>
    </row>
    <row r="9" customFormat="false" ht="15.95" hidden="false" customHeight="true" outlineLevel="0" collapsed="false">
      <c r="A9" s="97" t="s">
        <v>121</v>
      </c>
      <c r="B9" s="98"/>
      <c r="C9" s="98"/>
      <c r="D9" s="99"/>
      <c r="E9" s="100"/>
      <c r="F9" s="99"/>
      <c r="G9" s="100"/>
      <c r="H9" s="99"/>
      <c r="I9" s="101"/>
    </row>
    <row r="10" customFormat="false" ht="15.95" hidden="false" customHeight="true" outlineLevel="0" collapsed="false">
      <c r="A10" s="97" t="s">
        <v>122</v>
      </c>
      <c r="B10" s="98"/>
      <c r="C10" s="98"/>
      <c r="D10" s="99"/>
      <c r="E10" s="100"/>
      <c r="F10" s="99"/>
      <c r="G10" s="100"/>
      <c r="H10" s="99"/>
      <c r="I10" s="101"/>
    </row>
    <row r="11" customFormat="false" ht="15.95" hidden="false" customHeight="true" outlineLevel="0" collapsed="false">
      <c r="A11" s="97" t="s">
        <v>123</v>
      </c>
      <c r="B11" s="98"/>
      <c r="C11" s="98"/>
      <c r="D11" s="99"/>
      <c r="E11" s="100"/>
      <c r="F11" s="99"/>
      <c r="G11" s="100"/>
      <c r="H11" s="99"/>
      <c r="I11" s="101"/>
    </row>
    <row r="12" customFormat="false" ht="15.95" hidden="false" customHeight="true" outlineLevel="0" collapsed="false">
      <c r="A12" s="97"/>
      <c r="B12" s="98"/>
      <c r="C12" s="98"/>
      <c r="D12" s="99"/>
      <c r="E12" s="100"/>
      <c r="F12" s="99"/>
      <c r="G12" s="100"/>
      <c r="H12" s="99"/>
      <c r="I12" s="101"/>
    </row>
    <row r="13" customFormat="false" ht="15.95" hidden="false" customHeight="true" outlineLevel="0" collapsed="false">
      <c r="A13" s="97"/>
      <c r="B13" s="98"/>
      <c r="C13" s="98"/>
      <c r="D13" s="99"/>
      <c r="E13" s="100"/>
      <c r="F13" s="99"/>
      <c r="G13" s="100"/>
      <c r="H13" s="99"/>
      <c r="I13" s="101"/>
    </row>
    <row r="14" customFormat="false" ht="15.95" hidden="false" customHeight="true" outlineLevel="0" collapsed="false">
      <c r="A14" s="97"/>
      <c r="B14" s="98"/>
      <c r="C14" s="98"/>
      <c r="D14" s="99"/>
      <c r="E14" s="100"/>
      <c r="F14" s="99"/>
      <c r="G14" s="100"/>
      <c r="H14" s="99"/>
      <c r="I14" s="101"/>
    </row>
    <row r="15" customFormat="false" ht="15.95" hidden="false" customHeight="true" outlineLevel="0" collapsed="false">
      <c r="A15" s="97"/>
      <c r="B15" s="98"/>
      <c r="C15" s="98"/>
      <c r="D15" s="99"/>
      <c r="E15" s="100"/>
      <c r="F15" s="99"/>
      <c r="G15" s="100"/>
      <c r="H15" s="99"/>
      <c r="I15" s="101"/>
    </row>
    <row r="16" customFormat="false" ht="15.95" hidden="false" customHeight="true" outlineLevel="0" collapsed="false">
      <c r="A16" s="97"/>
      <c r="B16" s="98"/>
      <c r="C16" s="98"/>
      <c r="D16" s="99"/>
      <c r="E16" s="100"/>
      <c r="F16" s="99"/>
      <c r="G16" s="100"/>
      <c r="H16" s="99"/>
      <c r="I16" s="101"/>
    </row>
    <row r="17" customFormat="false" ht="15.95" hidden="false" customHeight="true" outlineLevel="0" collapsed="false">
      <c r="A17" s="97"/>
      <c r="B17" s="98"/>
      <c r="C17" s="98"/>
      <c r="D17" s="99"/>
      <c r="E17" s="100"/>
      <c r="F17" s="99"/>
      <c r="G17" s="100"/>
      <c r="H17" s="99"/>
      <c r="I17" s="101"/>
    </row>
    <row r="18" customFormat="false" ht="15.95" hidden="false" customHeight="true" outlineLevel="0" collapsed="false">
      <c r="A18" s="103"/>
      <c r="B18" s="104" t="n">
        <f aca="false">Jahresprogramm!$F$13</f>
        <v>0</v>
      </c>
      <c r="C18" s="104"/>
      <c r="D18" s="105"/>
      <c r="E18" s="106"/>
      <c r="F18" s="105"/>
      <c r="G18" s="106"/>
      <c r="H18" s="105"/>
      <c r="I18" s="111"/>
    </row>
    <row r="19" customFormat="false" ht="24.95" hidden="false" customHeight="true" outlineLevel="0" collapsed="false">
      <c r="A19" s="0" t="s">
        <v>124</v>
      </c>
    </row>
    <row r="20" customFormat="false" ht="24.95" hidden="false" customHeight="true" outlineLevel="0" collapsed="false">
      <c r="A20" s="108" t="str">
        <f aca="false">A9</f>
        <v>KL Chef</v>
      </c>
      <c r="B20" s="108" t="n">
        <f aca="false">B9</f>
        <v>0</v>
      </c>
      <c r="C20" s="108"/>
    </row>
    <row r="21" customFormat="false" ht="24.95" hidden="false" customHeight="true" outlineLevel="0" collapsed="false">
      <c r="A21" s="108" t="str">
        <f aca="false">A10</f>
        <v>KL Chef stv.</v>
      </c>
      <c r="B21" s="108" t="n">
        <f aca="false">B10</f>
        <v>0</v>
      </c>
      <c r="C21" s="108"/>
      <c r="D21" s="109"/>
      <c r="E21" s="109"/>
      <c r="F21" s="109"/>
    </row>
  </sheetData>
  <mergeCells count="18">
    <mergeCell ref="A1:I1"/>
    <mergeCell ref="A2:E2"/>
    <mergeCell ref="H2:I2"/>
    <mergeCell ref="A4:I5"/>
    <mergeCell ref="A6:C7"/>
    <mergeCell ref="D6:E7"/>
    <mergeCell ref="F6:G7"/>
    <mergeCell ref="H6:I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" right="0" top="0.39375" bottom="0.39375" header="0.511811023622047" footer="0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8.62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10.74"/>
    <col collapsed="false" customWidth="true" hidden="false" outlineLevel="0" max="8" min="8" style="0" width="10.12"/>
    <col collapsed="false" customWidth="true" hidden="false" outlineLevel="0" max="9" min="9" style="0" width="10.49"/>
  </cols>
  <sheetData>
    <row r="1" customFormat="false" ht="24.9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5" t="s">
        <v>115</v>
      </c>
      <c r="B2" s="85"/>
      <c r="C2" s="85"/>
      <c r="D2" s="85"/>
      <c r="E2" s="85"/>
      <c r="F2" s="86"/>
      <c r="G2" s="87" t="s">
        <v>116</v>
      </c>
      <c r="H2" s="88"/>
      <c r="I2" s="88"/>
    </row>
    <row r="3" customFormat="false" ht="5.1" hidden="false" customHeight="true" outlineLevel="0" collapsed="false"/>
    <row r="4" customFormat="false" ht="14.25" hidden="false" customHeight="fals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5.95" hidden="false" customHeight="true" outlineLevel="0" collapsed="false">
      <c r="A6" s="90" t="s">
        <v>118</v>
      </c>
      <c r="B6" s="90"/>
      <c r="C6" s="90"/>
      <c r="D6" s="92"/>
      <c r="E6" s="92"/>
      <c r="F6" s="92"/>
      <c r="G6" s="92"/>
      <c r="H6" s="116"/>
      <c r="I6" s="116"/>
    </row>
    <row r="7" customFormat="false" ht="15.95" hidden="false" customHeight="true" outlineLevel="0" collapsed="false">
      <c r="A7" s="90"/>
      <c r="B7" s="90"/>
      <c r="C7" s="90"/>
      <c r="D7" s="92"/>
      <c r="E7" s="92"/>
      <c r="F7" s="92"/>
      <c r="G7" s="92"/>
      <c r="H7" s="116"/>
      <c r="I7" s="116"/>
    </row>
    <row r="8" customFormat="false" ht="15.95" hidden="false" customHeight="true" outlineLevel="0" collapsed="false">
      <c r="A8" s="113" t="s">
        <v>5</v>
      </c>
      <c r="B8" s="114"/>
      <c r="C8" s="115"/>
      <c r="D8" s="95" t="s">
        <v>119</v>
      </c>
      <c r="E8" s="95" t="s">
        <v>120</v>
      </c>
      <c r="F8" s="95" t="s">
        <v>119</v>
      </c>
      <c r="G8" s="95" t="s">
        <v>120</v>
      </c>
      <c r="H8" s="95" t="s">
        <v>119</v>
      </c>
      <c r="I8" s="96" t="s">
        <v>120</v>
      </c>
    </row>
    <row r="9" customFormat="false" ht="15.95" hidden="false" customHeight="true" outlineLevel="0" collapsed="false">
      <c r="A9" s="97" t="s">
        <v>121</v>
      </c>
      <c r="B9" s="98"/>
      <c r="C9" s="98"/>
      <c r="D9" s="99"/>
      <c r="E9" s="100"/>
      <c r="F9" s="99"/>
      <c r="G9" s="100"/>
      <c r="H9" s="99"/>
      <c r="I9" s="101"/>
    </row>
    <row r="10" customFormat="false" ht="15.95" hidden="false" customHeight="true" outlineLevel="0" collapsed="false">
      <c r="A10" s="97" t="s">
        <v>122</v>
      </c>
      <c r="B10" s="98"/>
      <c r="C10" s="98"/>
      <c r="D10" s="99"/>
      <c r="E10" s="100"/>
      <c r="F10" s="99"/>
      <c r="G10" s="100"/>
      <c r="H10" s="99"/>
      <c r="I10" s="101"/>
    </row>
    <row r="11" customFormat="false" ht="15.95" hidden="false" customHeight="true" outlineLevel="0" collapsed="false">
      <c r="A11" s="97" t="s">
        <v>123</v>
      </c>
      <c r="B11" s="98"/>
      <c r="C11" s="98"/>
      <c r="D11" s="99"/>
      <c r="E11" s="100"/>
      <c r="F11" s="99"/>
      <c r="G11" s="100"/>
      <c r="H11" s="99"/>
      <c r="I11" s="101"/>
    </row>
    <row r="12" customFormat="false" ht="15.95" hidden="false" customHeight="true" outlineLevel="0" collapsed="false">
      <c r="A12" s="97"/>
      <c r="B12" s="98"/>
      <c r="C12" s="98"/>
      <c r="D12" s="99"/>
      <c r="E12" s="100"/>
      <c r="F12" s="99"/>
      <c r="G12" s="100"/>
      <c r="H12" s="99"/>
      <c r="I12" s="101"/>
    </row>
    <row r="13" customFormat="false" ht="15.95" hidden="false" customHeight="true" outlineLevel="0" collapsed="false">
      <c r="A13" s="97"/>
      <c r="B13" s="98"/>
      <c r="C13" s="98"/>
      <c r="D13" s="99"/>
      <c r="E13" s="100"/>
      <c r="F13" s="99"/>
      <c r="G13" s="100"/>
      <c r="H13" s="99"/>
      <c r="I13" s="101"/>
    </row>
    <row r="14" customFormat="false" ht="15.95" hidden="false" customHeight="true" outlineLevel="0" collapsed="false">
      <c r="A14" s="97"/>
      <c r="B14" s="98"/>
      <c r="C14" s="98"/>
      <c r="D14" s="99"/>
      <c r="E14" s="100"/>
      <c r="F14" s="99"/>
      <c r="G14" s="100"/>
      <c r="H14" s="99"/>
      <c r="I14" s="101"/>
    </row>
    <row r="15" customFormat="false" ht="15.95" hidden="false" customHeight="true" outlineLevel="0" collapsed="false">
      <c r="A15" s="97"/>
      <c r="B15" s="98"/>
      <c r="C15" s="98"/>
      <c r="D15" s="99"/>
      <c r="E15" s="100"/>
      <c r="F15" s="99"/>
      <c r="G15" s="100"/>
      <c r="H15" s="99"/>
      <c r="I15" s="101"/>
    </row>
    <row r="16" customFormat="false" ht="15.95" hidden="false" customHeight="true" outlineLevel="0" collapsed="false">
      <c r="A16" s="97"/>
      <c r="B16" s="98"/>
      <c r="C16" s="98"/>
      <c r="D16" s="99"/>
      <c r="E16" s="100"/>
      <c r="F16" s="99"/>
      <c r="G16" s="100"/>
      <c r="H16" s="99"/>
      <c r="I16" s="101"/>
    </row>
    <row r="17" customFormat="false" ht="15.95" hidden="false" customHeight="true" outlineLevel="0" collapsed="false">
      <c r="A17" s="117"/>
      <c r="B17" s="118"/>
      <c r="C17" s="118"/>
      <c r="D17" s="119"/>
      <c r="E17" s="120"/>
      <c r="F17" s="119"/>
      <c r="G17" s="120"/>
      <c r="H17" s="119"/>
      <c r="I17" s="121"/>
    </row>
    <row r="18" customFormat="false" ht="15.95" hidden="false" customHeight="true" outlineLevel="0" collapsed="false">
      <c r="A18" s="103"/>
      <c r="B18" s="104"/>
      <c r="C18" s="104"/>
      <c r="D18" s="106"/>
      <c r="E18" s="106"/>
      <c r="F18" s="106"/>
      <c r="G18" s="106"/>
      <c r="H18" s="106"/>
      <c r="I18" s="111"/>
    </row>
    <row r="19" customFormat="false" ht="24.95" hidden="false" customHeight="true" outlineLevel="0" collapsed="false">
      <c r="A19" s="0" t="s">
        <v>124</v>
      </c>
    </row>
    <row r="20" customFormat="false" ht="24.95" hidden="false" customHeight="true" outlineLevel="0" collapsed="false">
      <c r="A20" s="108" t="str">
        <f aca="false">A9</f>
        <v>KL Chef</v>
      </c>
      <c r="B20" s="108" t="n">
        <f aca="false">B9</f>
        <v>0</v>
      </c>
      <c r="C20" s="108"/>
    </row>
    <row r="21" customFormat="false" ht="24.95" hidden="false" customHeight="true" outlineLevel="0" collapsed="false">
      <c r="A21" s="108" t="str">
        <f aca="false">A10</f>
        <v>KL Chef stv.</v>
      </c>
      <c r="B21" s="108" t="n">
        <f aca="false">B10</f>
        <v>0</v>
      </c>
      <c r="C21" s="108"/>
      <c r="D21" s="109"/>
      <c r="E21" s="109"/>
      <c r="F21" s="109"/>
    </row>
  </sheetData>
  <mergeCells count="18">
    <mergeCell ref="A1:I1"/>
    <mergeCell ref="A2:E2"/>
    <mergeCell ref="H2:I2"/>
    <mergeCell ref="A4:I5"/>
    <mergeCell ref="A6:C7"/>
    <mergeCell ref="D6:E7"/>
    <mergeCell ref="F6:G7"/>
    <mergeCell ref="H6:I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" right="0" top="0.39375" bottom="0.39375" header="0.511811023622047" footer="0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6.25"/>
    <col collapsed="false" customWidth="true" hidden="false" outlineLevel="0" max="6" min="2" style="0" width="4.61"/>
    <col collapsed="false" customWidth="true" hidden="true" outlineLevel="0" max="10" min="7" style="0" width="4.61"/>
    <col collapsed="false" customWidth="true" hidden="false" outlineLevel="0" max="11" min="11" style="0" width="4.61"/>
    <col collapsed="false" customWidth="true" hidden="false" outlineLevel="0" max="12" min="12" style="0" width="17.75"/>
    <col collapsed="false" customWidth="true" hidden="false" outlineLevel="0" max="13" min="13" style="0" width="16.49"/>
    <col collapsed="false" customWidth="true" hidden="false" outlineLevel="0" max="14" min="14" style="0" width="17.49"/>
    <col collapsed="false" customWidth="true" hidden="false" outlineLevel="0" max="15" min="15" style="0" width="17.62"/>
    <col collapsed="false" customWidth="true" hidden="true" outlineLevel="0" max="16" min="16" style="0" width="4.61"/>
    <col collapsed="false" customWidth="true" hidden="false" outlineLevel="0" max="26" min="17" style="0" width="4.61"/>
  </cols>
  <sheetData>
    <row r="1" customFormat="false" ht="20.2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</row>
    <row r="2" s="126" customFormat="true" ht="14.25" hidden="false" customHeight="true" outlineLevel="0" collapsed="false">
      <c r="A2" s="124" t="s">
        <v>125</v>
      </c>
      <c r="B2" s="124"/>
      <c r="C2" s="124"/>
      <c r="D2" s="124"/>
      <c r="E2" s="125"/>
      <c r="H2" s="127"/>
      <c r="I2" s="127"/>
      <c r="J2" s="128"/>
      <c r="K2" s="129" t="str">
        <f aca="false">Jahresprogramm!$A$7</f>
        <v>Oblt Hansli Brändli</v>
      </c>
      <c r="L2" s="130"/>
      <c r="M2" s="130"/>
      <c r="N2" s="130"/>
      <c r="O2" s="130"/>
      <c r="P2" s="130"/>
      <c r="Q2" s="130"/>
      <c r="R2" s="130"/>
      <c r="S2" s="124"/>
      <c r="T2" s="124"/>
      <c r="U2" s="124"/>
      <c r="V2" s="124"/>
      <c r="W2" s="124"/>
      <c r="X2" s="124"/>
      <c r="Y2" s="124"/>
      <c r="Z2" s="124"/>
    </row>
    <row r="3" s="138" customFormat="true" ht="12.75" hidden="false" customHeight="true" outlineLevel="0" collapsed="false">
      <c r="A3" s="131"/>
      <c r="B3" s="132" t="s">
        <v>126</v>
      </c>
      <c r="C3" s="132"/>
      <c r="D3" s="132"/>
      <c r="E3" s="132"/>
      <c r="F3" s="133"/>
      <c r="G3" s="134"/>
      <c r="H3" s="134"/>
      <c r="I3" s="134"/>
      <c r="J3" s="134"/>
      <c r="K3" s="134"/>
      <c r="L3" s="134"/>
      <c r="M3" s="135"/>
      <c r="N3" s="135"/>
      <c r="O3" s="136" t="str">
        <f aca="false">Jahresprogramm!A2</f>
        <v>Maschinistenausbildung 2026</v>
      </c>
      <c r="P3" s="135"/>
      <c r="Q3" s="137"/>
      <c r="R3" s="133"/>
      <c r="S3" s="133"/>
      <c r="T3" s="133"/>
      <c r="U3" s="133"/>
      <c r="V3" s="133"/>
      <c r="W3" s="133"/>
      <c r="X3" s="133"/>
    </row>
    <row r="4" customFormat="false" ht="30.95" hidden="false" customHeight="true" outlineLevel="0" collapsed="false">
      <c r="A4" s="139"/>
      <c r="B4" s="140" t="str">
        <f aca="false">Jahresprogramm!D17</f>
        <v>TLF</v>
      </c>
      <c r="C4" s="141" t="str">
        <f aca="false">Jahresprogramm!E17</f>
        <v>Postenarbeit Pio Mat.</v>
      </c>
      <c r="D4" s="141" t="str">
        <f aca="false">Jahresprogramm!F17</f>
        <v>MS ab Gewässer</v>
      </c>
      <c r="E4" s="141" t="str">
        <f aca="false">Jahresprogramm!D21</f>
        <v>Theoretische Kenntnisse</v>
      </c>
      <c r="F4" s="143"/>
      <c r="G4" s="140" t="str">
        <f aca="false">B4</f>
        <v>TLF</v>
      </c>
      <c r="H4" s="141" t="str">
        <f aca="false">C4</f>
        <v>Postenarbeit Pio Mat.</v>
      </c>
      <c r="I4" s="141" t="str">
        <f aca="false">D4</f>
        <v>MS ab Gewässer</v>
      </c>
      <c r="J4" s="141" t="str">
        <f aca="false">E4</f>
        <v>Theoretische Kenntnisse</v>
      </c>
      <c r="K4" s="143"/>
      <c r="L4" s="144"/>
      <c r="M4" s="144"/>
      <c r="N4" s="144"/>
      <c r="O4" s="144"/>
      <c r="P4" s="143"/>
      <c r="Q4" s="143"/>
      <c r="R4" s="143" t="n">
        <f aca="false">Jahresprogramm!D22</f>
        <v>0</v>
      </c>
      <c r="S4" s="143" t="n">
        <f aca="false">Jahresprogramm!E22</f>
        <v>0</v>
      </c>
      <c r="T4" s="143" t="n">
        <f aca="false">Jahresprogramm!F22</f>
        <v>0</v>
      </c>
      <c r="U4" s="143" t="n">
        <f aca="false">Jahresprogramm!G22</f>
        <v>0</v>
      </c>
      <c r="V4" s="145"/>
    </row>
    <row r="5" customFormat="false" ht="42" hidden="false" customHeight="true" outlineLevel="0" collapsed="false">
      <c r="A5" s="139"/>
      <c r="B5" s="140"/>
      <c r="C5" s="141"/>
      <c r="D5" s="141"/>
      <c r="E5" s="141"/>
      <c r="F5" s="143"/>
      <c r="G5" s="140"/>
      <c r="H5" s="141"/>
      <c r="I5" s="141"/>
      <c r="J5" s="141"/>
      <c r="K5" s="143"/>
      <c r="L5" s="144"/>
      <c r="M5" s="144"/>
      <c r="N5" s="144"/>
      <c r="O5" s="144"/>
      <c r="P5" s="143"/>
      <c r="Q5" s="143"/>
      <c r="R5" s="143"/>
      <c r="S5" s="143"/>
      <c r="T5" s="143"/>
      <c r="U5" s="143"/>
      <c r="V5" s="145"/>
    </row>
    <row r="6" s="157" customFormat="true" ht="11.45" hidden="false" customHeight="true" outlineLevel="0" collapsed="false">
      <c r="A6" s="146" t="str">
        <f aca="false">Jahresprogramm!D4</f>
        <v>Oblt Gustav Meier</v>
      </c>
      <c r="B6" s="174"/>
      <c r="C6" s="175"/>
      <c r="D6" s="175"/>
      <c r="E6" s="176"/>
      <c r="F6" s="150"/>
      <c r="G6" s="151" t="str">
        <f aca="false">IF(Jahresprogramm!$D4="","",IF(Jahresprogramm!D$17="","",IF('Erfolgs-KontrHalbzeit'!B6="X",0,"X")))</f>
        <v>X</v>
      </c>
      <c r="H6" s="152" t="str">
        <f aca="false">IF(Jahresprogramm!$D4="","",IF(Jahresprogramm!E$17="","",IF(C6="X",0,"X")))</f>
        <v>X</v>
      </c>
      <c r="I6" s="152" t="str">
        <f aca="false">IF(Jahresprogramm!$D4="","",IF(Jahresprogramm!F$17="","",IF(D6="X",0,"X")))</f>
        <v>X</v>
      </c>
      <c r="J6" s="153" t="str">
        <f aca="false">IF(Jahresprogramm!$D4="","",IF($E4="","",IF(E6="X",0,"X")))</f>
        <v>X</v>
      </c>
      <c r="K6" s="150"/>
      <c r="L6" s="154"/>
      <c r="M6" s="154"/>
      <c r="N6" s="154"/>
      <c r="O6" s="154" t="str">
        <f aca="false">IF(Jahresprogramm!$D4="","",IF(Jahresprogramm!G$17="","",IF(E6="X",0,A6)))</f>
        <v/>
      </c>
      <c r="P6" s="155" t="n">
        <f aca="false">COUNTIF(G6:J6,"x")</f>
        <v>4</v>
      </c>
      <c r="Q6" s="155"/>
      <c r="R6" s="155"/>
      <c r="S6" s="155"/>
      <c r="T6" s="155"/>
      <c r="U6" s="156"/>
      <c r="V6" s="156"/>
    </row>
    <row r="7" s="157" customFormat="true" ht="11.45" hidden="false" customHeight="true" outlineLevel="0" collapsed="false">
      <c r="A7" s="158" t="str">
        <f aca="false">Jahresprogramm!D5</f>
        <v>Lt Hans Muster</v>
      </c>
      <c r="B7" s="159"/>
      <c r="C7" s="160"/>
      <c r="D7" s="160"/>
      <c r="E7" s="161"/>
      <c r="F7" s="150"/>
      <c r="G7" s="159" t="str">
        <f aca="false">IF(Jahresprogramm!$D5="","",IF(Jahresprogramm!D$17="","",IF('Erfolgs-KontrHalbzeit'!B7="X",0,"X")))</f>
        <v>X</v>
      </c>
      <c r="H7" s="160" t="str">
        <f aca="false">IF(Jahresprogramm!$D5="","",IF(Jahresprogramm!E$17="","",IF(C7="X",0,"X")))</f>
        <v>X</v>
      </c>
      <c r="I7" s="160" t="str">
        <f aca="false">IF(Jahresprogramm!$D5="","",IF(Jahresprogramm!F$17="","",IF(D7="X",0,"X")))</f>
        <v>X</v>
      </c>
      <c r="J7" s="161" t="str">
        <f aca="false">IF(Jahresprogramm!$D5="","",IF($E$4="","",IF(E7="X",0,"X")))</f>
        <v>X</v>
      </c>
      <c r="K7" s="150"/>
      <c r="L7" s="154"/>
      <c r="M7" s="154"/>
      <c r="N7" s="154"/>
      <c r="O7" s="154" t="str">
        <f aca="false">IF(Jahresprogramm!$D5="","",IF(Jahresprogramm!G$17="","",IF(E7="X",0,A7)))</f>
        <v/>
      </c>
      <c r="P7" s="155" t="n">
        <f aca="false">COUNTIF(G7:J7,"x")</f>
        <v>4</v>
      </c>
      <c r="Q7" s="155"/>
      <c r="R7" s="155"/>
      <c r="S7" s="155"/>
      <c r="T7" s="155"/>
      <c r="U7" s="156"/>
      <c r="V7" s="156"/>
    </row>
    <row r="8" s="157" customFormat="true" ht="11.45" hidden="false" customHeight="true" outlineLevel="0" collapsed="false">
      <c r="A8" s="158" t="str">
        <f aca="false">Jahresprogramm!D6</f>
        <v>Kpl Seppi Trüsch</v>
      </c>
      <c r="B8" s="159"/>
      <c r="C8" s="160"/>
      <c r="D8" s="160"/>
      <c r="E8" s="161"/>
      <c r="F8" s="150"/>
      <c r="G8" s="159" t="str">
        <f aca="false">IF(Jahresprogramm!$D6="","",IF(Jahresprogramm!D$17="","",IF('Erfolgs-KontrHalbzeit'!B8="X",0,"X")))</f>
        <v>X</v>
      </c>
      <c r="H8" s="160" t="str">
        <f aca="false">IF(Jahresprogramm!$D6="","",IF(Jahresprogramm!E$17="","",IF(C8="X",0,"X")))</f>
        <v>X</v>
      </c>
      <c r="I8" s="160" t="str">
        <f aca="false">IF(Jahresprogramm!$D6="","",IF(Jahresprogramm!F$17="","",IF(D8="X",0,"X")))</f>
        <v>X</v>
      </c>
      <c r="J8" s="161" t="str">
        <f aca="false">IF(Jahresprogramm!$D6="","",IF($E$4="","",IF(E8="X",0,"X")))</f>
        <v>X</v>
      </c>
      <c r="K8" s="150"/>
      <c r="L8" s="154"/>
      <c r="M8" s="154"/>
      <c r="N8" s="154"/>
      <c r="O8" s="154" t="str">
        <f aca="false">IF(Jahresprogramm!$D6="","",IF(Jahresprogramm!G$17="","",IF(E8="X",0,A8)))</f>
        <v/>
      </c>
      <c r="P8" s="155" t="n">
        <f aca="false">COUNTIF(G8:J8,"x")</f>
        <v>4</v>
      </c>
      <c r="Q8" s="155"/>
      <c r="R8" s="155"/>
      <c r="S8" s="155"/>
      <c r="T8" s="155"/>
      <c r="U8" s="156"/>
      <c r="V8" s="156"/>
    </row>
    <row r="9" s="157" customFormat="true" ht="11.45" hidden="false" customHeight="true" outlineLevel="0" collapsed="false">
      <c r="A9" s="158" t="str">
        <f aca="false">Jahresprogramm!D7</f>
        <v>Marianne Hauser</v>
      </c>
      <c r="B9" s="159"/>
      <c r="C9" s="160"/>
      <c r="D9" s="160"/>
      <c r="E9" s="161"/>
      <c r="F9" s="150"/>
      <c r="G9" s="159" t="str">
        <f aca="false">IF(Jahresprogramm!$D7="","",IF(Jahresprogramm!D$17="","",IF('Erfolgs-KontrHalbzeit'!B9="X",0,"X")))</f>
        <v>X</v>
      </c>
      <c r="H9" s="160" t="str">
        <f aca="false">IF(Jahresprogramm!$D7="","",IF(Jahresprogramm!E$17="","",IF(C9="X",0,"X")))</f>
        <v>X</v>
      </c>
      <c r="I9" s="160" t="str">
        <f aca="false">IF(Jahresprogramm!$D7="","",IF(Jahresprogramm!F$17="","",IF(D9="X",0,"X")))</f>
        <v>X</v>
      </c>
      <c r="J9" s="161" t="str">
        <f aca="false">IF(Jahresprogramm!$D7="","",IF($E$4="","",IF(E9="X",0,"X")))</f>
        <v>X</v>
      </c>
      <c r="K9" s="150"/>
      <c r="L9" s="154"/>
      <c r="M9" s="154"/>
      <c r="N9" s="154"/>
      <c r="O9" s="154" t="str">
        <f aca="false">IF(Jahresprogramm!$D7="","",IF(Jahresprogramm!G$17="","",IF(E9="X",0,A9)))</f>
        <v/>
      </c>
      <c r="P9" s="155" t="n">
        <f aca="false">COUNTIF(G9:J9,"x")</f>
        <v>4</v>
      </c>
      <c r="Q9" s="155"/>
      <c r="R9" s="155"/>
      <c r="S9" s="155"/>
      <c r="T9" s="155"/>
      <c r="U9" s="156"/>
      <c r="V9" s="156"/>
    </row>
    <row r="10" s="157" customFormat="true" ht="11.45" hidden="false" customHeight="true" outlineLevel="0" collapsed="false">
      <c r="A10" s="158" t="str">
        <f aca="false">Jahresprogramm!D8</f>
        <v>Hannes Trösch</v>
      </c>
      <c r="B10" s="159"/>
      <c r="C10" s="160"/>
      <c r="D10" s="160"/>
      <c r="E10" s="161"/>
      <c r="F10" s="150"/>
      <c r="G10" s="159" t="str">
        <f aca="false">IF(Jahresprogramm!$D8="","",IF(Jahresprogramm!D$17="","",IF('Erfolgs-KontrHalbzeit'!B10="X",0,"X")))</f>
        <v>X</v>
      </c>
      <c r="H10" s="160" t="str">
        <f aca="false">IF(Jahresprogramm!$D8="","",IF(Jahresprogramm!E$17="","",IF(C10="X",0,"X")))</f>
        <v>X</v>
      </c>
      <c r="I10" s="160" t="str">
        <f aca="false">IF(Jahresprogramm!$D8="","",IF(Jahresprogramm!F$17="","",IF(D10="X",0,"X")))</f>
        <v>X</v>
      </c>
      <c r="J10" s="161" t="str">
        <f aca="false">IF(Jahresprogramm!$D8="","",IF($E$4="","",IF(E10="X",0,"X")))</f>
        <v>X</v>
      </c>
      <c r="K10" s="150"/>
      <c r="L10" s="154"/>
      <c r="M10" s="154"/>
      <c r="N10" s="154"/>
      <c r="O10" s="154" t="str">
        <f aca="false">IF(Jahresprogramm!$D8="","",IF(Jahresprogramm!G$17="","",IF(E10="X",0,A10)))</f>
        <v/>
      </c>
      <c r="P10" s="155" t="n">
        <f aca="false">COUNTIF(G10:J10,"x")</f>
        <v>4</v>
      </c>
      <c r="Q10" s="155"/>
      <c r="R10" s="155"/>
      <c r="S10" s="155"/>
      <c r="T10" s="155"/>
      <c r="U10" s="156"/>
      <c r="V10" s="156"/>
    </row>
    <row r="11" s="157" customFormat="true" ht="11.45" hidden="false" customHeight="true" outlineLevel="0" collapsed="false">
      <c r="A11" s="158" t="str">
        <f aca="false">Jahresprogramm!D9</f>
        <v>Markus Meier</v>
      </c>
      <c r="B11" s="159"/>
      <c r="C11" s="160"/>
      <c r="D11" s="160"/>
      <c r="E11" s="161"/>
      <c r="F11" s="150"/>
      <c r="G11" s="159" t="str">
        <f aca="false">IF(Jahresprogramm!$D9="","",IF(Jahresprogramm!D$17="","",IF('Erfolgs-KontrHalbzeit'!B11="X",0,"X")))</f>
        <v>X</v>
      </c>
      <c r="H11" s="160" t="str">
        <f aca="false">IF(Jahresprogramm!$D9="","",IF(Jahresprogramm!E$17="","",IF(C11="X",0,"X")))</f>
        <v>X</v>
      </c>
      <c r="I11" s="160" t="str">
        <f aca="false">IF(Jahresprogramm!$D9="","",IF(Jahresprogramm!F$17="","",IF(D11="X",0,"X")))</f>
        <v>X</v>
      </c>
      <c r="J11" s="161" t="str">
        <f aca="false">IF(Jahresprogramm!$D9="","",IF($E$4="","",IF(E11="X",0,"X")))</f>
        <v>X</v>
      </c>
      <c r="K11" s="150"/>
      <c r="L11" s="154"/>
      <c r="M11" s="154"/>
      <c r="N11" s="154"/>
      <c r="O11" s="154" t="str">
        <f aca="false">IF(Jahresprogramm!$D9="","",IF(Jahresprogramm!G$17="","",IF(E11="X",0,A11)))</f>
        <v/>
      </c>
      <c r="P11" s="155" t="n">
        <f aca="false">COUNTIF(G11:J11,"x")</f>
        <v>4</v>
      </c>
      <c r="Q11" s="155"/>
      <c r="R11" s="155"/>
      <c r="S11" s="155"/>
      <c r="T11" s="155"/>
      <c r="U11" s="156"/>
      <c r="V11" s="156"/>
    </row>
    <row r="12" s="157" customFormat="true" ht="11.45" hidden="false" customHeight="true" outlineLevel="0" collapsed="false">
      <c r="A12" s="158" t="str">
        <f aca="false">Jahresprogramm!D10</f>
        <v>Hugo Schmid</v>
      </c>
      <c r="B12" s="159"/>
      <c r="C12" s="160"/>
      <c r="D12" s="160"/>
      <c r="E12" s="161"/>
      <c r="F12" s="150"/>
      <c r="G12" s="159" t="str">
        <f aca="false">IF(Jahresprogramm!$D10="","",IF(Jahresprogramm!D$17="","",IF('Erfolgs-KontrHalbzeit'!B12="X",0,"X")))</f>
        <v>X</v>
      </c>
      <c r="H12" s="160" t="str">
        <f aca="false">IF(Jahresprogramm!$D10="","",IF(Jahresprogramm!E$17="","",IF(C12="X",0,"X")))</f>
        <v>X</v>
      </c>
      <c r="I12" s="160" t="str">
        <f aca="false">IF(Jahresprogramm!$D10="","",IF(Jahresprogramm!F$17="","",IF(D12="X",0,"X")))</f>
        <v>X</v>
      </c>
      <c r="J12" s="161" t="str">
        <f aca="false">IF(Jahresprogramm!$D10="","",IF($E$4="","",IF(E12="X",0,"X")))</f>
        <v>X</v>
      </c>
      <c r="K12" s="150"/>
      <c r="L12" s="154"/>
      <c r="M12" s="154"/>
      <c r="N12" s="154"/>
      <c r="O12" s="154" t="str">
        <f aca="false">IF(Jahresprogramm!$D10="","",IF(Jahresprogramm!G$17="","",IF(E12="X",0,A12)))</f>
        <v/>
      </c>
      <c r="P12" s="155" t="n">
        <f aca="false">COUNTIF(G12:J12,"x")</f>
        <v>4</v>
      </c>
      <c r="Q12" s="155"/>
      <c r="R12" s="155"/>
      <c r="S12" s="155"/>
      <c r="T12" s="155"/>
      <c r="U12" s="156"/>
      <c r="V12" s="156"/>
    </row>
    <row r="13" s="157" customFormat="true" ht="11.45" hidden="false" customHeight="true" outlineLevel="0" collapsed="false">
      <c r="A13" s="158" t="str">
        <f aca="false">Jahresprogramm!D11</f>
        <v>Stefan Wittmer</v>
      </c>
      <c r="B13" s="159"/>
      <c r="C13" s="160"/>
      <c r="D13" s="160"/>
      <c r="E13" s="161"/>
      <c r="F13" s="150"/>
      <c r="G13" s="159" t="str">
        <f aca="false">IF(Jahresprogramm!$D11="","",IF(Jahresprogramm!D$17="","",IF('Erfolgs-KontrHalbzeit'!B13="X",0,"X")))</f>
        <v>X</v>
      </c>
      <c r="H13" s="160" t="str">
        <f aca="false">IF(Jahresprogramm!$D11="","",IF(Jahresprogramm!E$17="","",IF(C13="X",0,"X")))</f>
        <v>X</v>
      </c>
      <c r="I13" s="160" t="str">
        <f aca="false">IF(Jahresprogramm!$D11="","",IF(Jahresprogramm!F$17="","",IF(D13="X",0,"X")))</f>
        <v>X</v>
      </c>
      <c r="J13" s="161" t="str">
        <f aca="false">IF(Jahresprogramm!$D11="","",IF($E$4="","",IF(E13="X",0,"X")))</f>
        <v>X</v>
      </c>
      <c r="K13" s="150"/>
      <c r="L13" s="154"/>
      <c r="M13" s="154"/>
      <c r="N13" s="154"/>
      <c r="O13" s="154" t="str">
        <f aca="false">IF(Jahresprogramm!$D11="","",IF(Jahresprogramm!G$17="","",IF(E13="X",0,A13)))</f>
        <v/>
      </c>
      <c r="P13" s="155" t="n">
        <f aca="false">COUNTIF(G13:J13,"x")</f>
        <v>4</v>
      </c>
      <c r="Q13" s="155"/>
      <c r="R13" s="155"/>
      <c r="S13" s="155"/>
      <c r="T13" s="155"/>
      <c r="U13" s="156"/>
      <c r="V13" s="156"/>
    </row>
    <row r="14" s="157" customFormat="true" ht="11.45" hidden="false" customHeight="true" outlineLevel="0" collapsed="false">
      <c r="A14" s="158" t="n">
        <f aca="false">Jahresprogramm!D12</f>
        <v>0</v>
      </c>
      <c r="B14" s="159"/>
      <c r="C14" s="160"/>
      <c r="D14" s="160"/>
      <c r="E14" s="161"/>
      <c r="F14" s="150"/>
      <c r="G14" s="159" t="str">
        <f aca="false">IF(Jahresprogramm!$D12="","",IF(Jahresprogramm!D$17="","",IF('Erfolgs-KontrHalbzeit'!B14="X",0,"X")))</f>
        <v/>
      </c>
      <c r="H14" s="160" t="str">
        <f aca="false">IF(Jahresprogramm!$D12="","",IF(Jahresprogramm!E$17="","",IF(C14="X",0,"X")))</f>
        <v/>
      </c>
      <c r="I14" s="160" t="str">
        <f aca="false">IF(Jahresprogramm!$D12="","",IF(Jahresprogramm!F$17="","",IF(D14="X",0,"X")))</f>
        <v/>
      </c>
      <c r="J14" s="161" t="str">
        <f aca="false">IF(Jahresprogramm!$D12="","",IF($E$4="","",IF(E14="X",0,"X")))</f>
        <v/>
      </c>
      <c r="K14" s="150"/>
      <c r="L14" s="154"/>
      <c r="M14" s="154"/>
      <c r="N14" s="154"/>
      <c r="O14" s="154" t="str">
        <f aca="false">IF(Jahresprogramm!$D12="","",IF(Jahresprogramm!G$17="","",IF(E14="X",0,A14)))</f>
        <v/>
      </c>
      <c r="P14" s="155" t="n">
        <f aca="false">COUNTIF(G14:J14,"x")</f>
        <v>0</v>
      </c>
      <c r="Q14" s="155"/>
      <c r="R14" s="155"/>
      <c r="S14" s="155"/>
      <c r="T14" s="155"/>
      <c r="U14" s="156"/>
      <c r="V14" s="156"/>
    </row>
    <row r="15" s="157" customFormat="true" ht="11.45" hidden="false" customHeight="true" outlineLevel="0" collapsed="false">
      <c r="A15" s="158" t="n">
        <f aca="false">Jahresprogramm!$D$13</f>
        <v>0</v>
      </c>
      <c r="B15" s="177"/>
      <c r="C15" s="178"/>
      <c r="D15" s="178"/>
      <c r="E15" s="179"/>
      <c r="F15" s="150"/>
      <c r="G15" s="166" t="str">
        <f aca="false">IF(Jahresprogramm!$D13="","",IF(Jahresprogramm!D$17="","",IF('Erfolgs-KontrHalbzeit'!B15="X",0,"X")))</f>
        <v/>
      </c>
      <c r="H15" s="167" t="str">
        <f aca="false">IF(Jahresprogramm!$D13="","",IF(Jahresprogramm!E$17="","",IF(C15="X",0,"X")))</f>
        <v/>
      </c>
      <c r="I15" s="167" t="str">
        <f aca="false">IF(Jahresprogramm!$D13="","",IF(Jahresprogramm!F$17="","",IF(D15="X",0,"X")))</f>
        <v/>
      </c>
      <c r="J15" s="168" t="str">
        <f aca="false">IF(Jahresprogramm!$D13="","",IF($E$4="","",IF(E15="X",0,"X")))</f>
        <v/>
      </c>
      <c r="K15" s="150"/>
      <c r="L15" s="154"/>
      <c r="M15" s="154"/>
      <c r="N15" s="154"/>
      <c r="O15" s="154" t="str">
        <f aca="false">IF(Jahresprogramm!$D13="","",IF(Jahresprogramm!G$17="","",IF(E15="X",0,A15)))</f>
        <v/>
      </c>
      <c r="P15" s="155" t="n">
        <f aca="false">COUNTIF(G15:J15,"x")</f>
        <v>0</v>
      </c>
      <c r="Q15" s="155"/>
      <c r="R15" s="155"/>
      <c r="S15" s="155"/>
      <c r="T15" s="155"/>
      <c r="U15" s="156"/>
      <c r="V15" s="156"/>
    </row>
    <row r="16" s="157" customFormat="true" ht="11.45" hidden="false" customHeight="true" outlineLevel="0" collapsed="false">
      <c r="A16" s="158" t="str">
        <f aca="false">Jahresprogramm!E4</f>
        <v>Lt Urs Weiersmüller</v>
      </c>
      <c r="B16" s="174"/>
      <c r="C16" s="175"/>
      <c r="D16" s="175"/>
      <c r="E16" s="176"/>
      <c r="F16" s="150"/>
      <c r="G16" s="147" t="str">
        <f aca="false">IF(Jahresprogramm!$E4="","",IF(Jahresprogramm!D$17="","",IF(B16="X",0,"X")))</f>
        <v>X</v>
      </c>
      <c r="H16" s="148" t="str">
        <f aca="false">IF(Jahresprogramm!$E4="","",IF(Jahresprogramm!E$17="","",IF(C16="X",0,"X")))</f>
        <v>X</v>
      </c>
      <c r="I16" s="148" t="str">
        <f aca="false">IF(Jahresprogramm!$E4="","",IF(Jahresprogramm!F$17="","",IF(D16="X",0,"X")))</f>
        <v>X</v>
      </c>
      <c r="J16" s="149" t="str">
        <f aca="false">IF(Jahresprogramm!$E4="","",IF($E$4="","",IF(E16="X",0,"X")))</f>
        <v>X</v>
      </c>
      <c r="K16" s="150"/>
      <c r="L16" s="154"/>
      <c r="M16" s="154"/>
      <c r="N16" s="154"/>
      <c r="O16" s="154" t="str">
        <f aca="false">IF(Jahresprogramm!$E4="","",IF(Jahresprogramm!G$17="","",IF(E16="X",0,A16)))</f>
        <v/>
      </c>
      <c r="P16" s="155" t="n">
        <f aca="false">COUNTIF(G16:J16,"x")</f>
        <v>4</v>
      </c>
      <c r="Q16" s="155"/>
      <c r="R16" s="155"/>
      <c r="S16" s="155"/>
      <c r="T16" s="155"/>
      <c r="U16" s="156"/>
      <c r="V16" s="156"/>
    </row>
    <row r="17" s="157" customFormat="true" ht="11.45" hidden="false" customHeight="true" outlineLevel="0" collapsed="false">
      <c r="A17" s="158" t="str">
        <f aca="false">Jahresprogramm!E5</f>
        <v>Wm Patrick Kehr</v>
      </c>
      <c r="B17" s="159"/>
      <c r="C17" s="160"/>
      <c r="D17" s="160"/>
      <c r="E17" s="161"/>
      <c r="F17" s="150"/>
      <c r="G17" s="159" t="str">
        <f aca="false">IF(Jahresprogramm!$E5="","",IF(Jahresprogramm!D$17="","",IF(B17="X",0,"X")))</f>
        <v>X</v>
      </c>
      <c r="H17" s="160" t="str">
        <f aca="false">IF(Jahresprogramm!$E5="","",IF(Jahresprogramm!E$17="","",IF(C17="X",0,"X")))</f>
        <v>X</v>
      </c>
      <c r="I17" s="160" t="str">
        <f aca="false">IF(Jahresprogramm!$E5="","",IF(Jahresprogramm!F$17="","",IF(D17="X",0,"X")))</f>
        <v>X</v>
      </c>
      <c r="J17" s="149" t="str">
        <f aca="false">IF(Jahresprogramm!$E5="","",IF($E$4="","",IF(E17="X",0,"X")))</f>
        <v>X</v>
      </c>
      <c r="K17" s="150"/>
      <c r="L17" s="154"/>
      <c r="M17" s="154"/>
      <c r="N17" s="154"/>
      <c r="O17" s="154" t="str">
        <f aca="false">IF(Jahresprogramm!$E5="","",IF(Jahresprogramm!G$17="","",IF(E17="X",0,A17)))</f>
        <v/>
      </c>
      <c r="P17" s="155" t="n">
        <f aca="false">COUNTIF(G17:J17,"x")</f>
        <v>4</v>
      </c>
      <c r="Q17" s="155"/>
      <c r="R17" s="155"/>
      <c r="S17" s="155"/>
      <c r="T17" s="155"/>
      <c r="U17" s="156"/>
      <c r="V17" s="156"/>
    </row>
    <row r="18" s="157" customFormat="true" ht="11.45" hidden="false" customHeight="true" outlineLevel="0" collapsed="false">
      <c r="A18" s="158" t="str">
        <f aca="false">Jahresprogramm!E6</f>
        <v>Kpl Wolfgang Frei</v>
      </c>
      <c r="B18" s="159"/>
      <c r="C18" s="160"/>
      <c r="D18" s="160"/>
      <c r="E18" s="161"/>
      <c r="F18" s="150"/>
      <c r="G18" s="159" t="str">
        <f aca="false">IF(Jahresprogramm!$E6="","",IF(Jahresprogramm!D$17="","",IF(B18="X",0,"X")))</f>
        <v>X</v>
      </c>
      <c r="H18" s="160" t="str">
        <f aca="false">IF(Jahresprogramm!$E6="","",IF(Jahresprogramm!E$17="","",IF(C18="X",0,"X")))</f>
        <v>X</v>
      </c>
      <c r="I18" s="160" t="str">
        <f aca="false">IF(Jahresprogramm!$E6="","",IF(Jahresprogramm!F$17="","",IF(D18="X",0,"X")))</f>
        <v>X</v>
      </c>
      <c r="J18" s="149" t="str">
        <f aca="false">IF(Jahresprogramm!$E6="","",IF($E$4="","",IF(E18="X",0,"X")))</f>
        <v>X</v>
      </c>
      <c r="K18" s="150"/>
      <c r="L18" s="154"/>
      <c r="M18" s="154"/>
      <c r="N18" s="154"/>
      <c r="O18" s="154" t="str">
        <f aca="false">IF(Jahresprogramm!$E6="","",IF(Jahresprogramm!G$17="","",IF(E18="X",0,A18)))</f>
        <v/>
      </c>
      <c r="P18" s="155" t="n">
        <f aca="false">COUNTIF(G18:J18,"x")</f>
        <v>4</v>
      </c>
      <c r="Q18" s="155"/>
      <c r="R18" s="155"/>
      <c r="S18" s="155"/>
      <c r="T18" s="155"/>
      <c r="U18" s="156"/>
      <c r="V18" s="156"/>
    </row>
    <row r="19" s="157" customFormat="true" ht="11.45" hidden="false" customHeight="true" outlineLevel="0" collapsed="false">
      <c r="A19" s="158" t="str">
        <f aca="false">Jahresprogramm!E7</f>
        <v>Agatha Huber</v>
      </c>
      <c r="B19" s="159"/>
      <c r="C19" s="160"/>
      <c r="D19" s="160"/>
      <c r="E19" s="161"/>
      <c r="F19" s="150"/>
      <c r="G19" s="159" t="str">
        <f aca="false">IF(Jahresprogramm!$E7="","",IF(Jahresprogramm!D$17="","",IF(B19="X",0,"X")))</f>
        <v>X</v>
      </c>
      <c r="H19" s="160" t="str">
        <f aca="false">IF(Jahresprogramm!$E7="","",IF(Jahresprogramm!E$17="","",IF(C19="X",0,"X")))</f>
        <v>X</v>
      </c>
      <c r="I19" s="160" t="str">
        <f aca="false">IF(Jahresprogramm!$E7="","",IF(Jahresprogramm!F$17="","",IF(D19="X",0,"X")))</f>
        <v>X</v>
      </c>
      <c r="J19" s="149" t="str">
        <f aca="false">IF(Jahresprogramm!$E7="","",IF($E$4="","",IF(E19="X",0,"X")))</f>
        <v>X</v>
      </c>
      <c r="K19" s="150"/>
      <c r="L19" s="154"/>
      <c r="M19" s="154"/>
      <c r="N19" s="154"/>
      <c r="O19" s="154" t="str">
        <f aca="false">IF(Jahresprogramm!$E7="","",IF(Jahresprogramm!G$17="","",IF(E19="X",0,A19)))</f>
        <v/>
      </c>
      <c r="P19" s="155" t="n">
        <f aca="false">COUNTIF(G19:J19,"x")</f>
        <v>4</v>
      </c>
      <c r="Q19" s="155"/>
      <c r="R19" s="155"/>
      <c r="S19" s="155"/>
      <c r="T19" s="155"/>
      <c r="U19" s="156"/>
      <c r="V19" s="156"/>
    </row>
    <row r="20" s="157" customFormat="true" ht="11.45" hidden="false" customHeight="true" outlineLevel="0" collapsed="false">
      <c r="A20" s="158" t="str">
        <f aca="false">Jahresprogramm!E8</f>
        <v>Martin Hofmann</v>
      </c>
      <c r="B20" s="159"/>
      <c r="C20" s="160"/>
      <c r="D20" s="160"/>
      <c r="E20" s="161"/>
      <c r="F20" s="150"/>
      <c r="G20" s="159" t="str">
        <f aca="false">IF(Jahresprogramm!$E8="","",IF(Jahresprogramm!D$17="","",IF(B20="X",0,"X")))</f>
        <v>X</v>
      </c>
      <c r="H20" s="160" t="str">
        <f aca="false">IF(Jahresprogramm!$E8="","",IF(Jahresprogramm!E$17="","",IF(C20="X",0,"X")))</f>
        <v>X</v>
      </c>
      <c r="I20" s="160" t="str">
        <f aca="false">IF(Jahresprogramm!$E8="","",IF(Jahresprogramm!F$17="","",IF(D20="X",0,"X")))</f>
        <v>X</v>
      </c>
      <c r="J20" s="149" t="str">
        <f aca="false">IF(Jahresprogramm!$E8="","",IF($E$4="","",IF(E20="X",0,"X")))</f>
        <v>X</v>
      </c>
      <c r="K20" s="150"/>
      <c r="L20" s="154"/>
      <c r="M20" s="154"/>
      <c r="N20" s="154"/>
      <c r="O20" s="154" t="str">
        <f aca="false">IF(Jahresprogramm!$E8="","",IF(Jahresprogramm!G$17="","",IF(E20="X",0,A20)))</f>
        <v/>
      </c>
      <c r="P20" s="155" t="n">
        <f aca="false">COUNTIF(G20:J20,"x")</f>
        <v>4</v>
      </c>
      <c r="Q20" s="155"/>
      <c r="R20" s="155"/>
      <c r="S20" s="155"/>
      <c r="T20" s="155"/>
      <c r="U20" s="156"/>
      <c r="V20" s="156"/>
    </row>
    <row r="21" s="157" customFormat="true" ht="11.45" hidden="false" customHeight="true" outlineLevel="0" collapsed="false">
      <c r="A21" s="158" t="str">
        <f aca="false">Jahresprogramm!E9</f>
        <v>Kurt Bach</v>
      </c>
      <c r="B21" s="159"/>
      <c r="C21" s="160"/>
      <c r="D21" s="160"/>
      <c r="E21" s="161"/>
      <c r="F21" s="150"/>
      <c r="G21" s="159" t="str">
        <f aca="false">IF(Jahresprogramm!$E9="","",IF(Jahresprogramm!D$17="","",IF(B21="X",0,"X")))</f>
        <v>X</v>
      </c>
      <c r="H21" s="160" t="str">
        <f aca="false">IF(Jahresprogramm!$E9="","",IF(Jahresprogramm!E$17="","",IF(C21="X",0,"X")))</f>
        <v>X</v>
      </c>
      <c r="I21" s="160" t="str">
        <f aca="false">IF(Jahresprogramm!$E9="","",IF(Jahresprogramm!F$17="","",IF(D21="X",0,"X")))</f>
        <v>X</v>
      </c>
      <c r="J21" s="149" t="str">
        <f aca="false">IF(Jahresprogramm!$E9="","",IF($E$4="","",IF(E21="X",0,"X")))</f>
        <v>X</v>
      </c>
      <c r="K21" s="150"/>
      <c r="L21" s="154"/>
      <c r="M21" s="154"/>
      <c r="N21" s="154"/>
      <c r="O21" s="154" t="str">
        <f aca="false">IF(Jahresprogramm!$E9="","",IF(Jahresprogramm!G$17="","",IF(E21="X",0,A21)))</f>
        <v/>
      </c>
      <c r="P21" s="155" t="n">
        <f aca="false">COUNTIF(G21:J21,"x")</f>
        <v>4</v>
      </c>
      <c r="Q21" s="155"/>
      <c r="R21" s="155"/>
      <c r="S21" s="155"/>
      <c r="T21" s="155"/>
      <c r="U21" s="156"/>
      <c r="V21" s="156"/>
    </row>
    <row r="22" s="157" customFormat="true" ht="11.45" hidden="false" customHeight="true" outlineLevel="0" collapsed="false">
      <c r="A22" s="158" t="str">
        <f aca="false">Jahresprogramm!E10</f>
        <v>Manuel Frei</v>
      </c>
      <c r="B22" s="159"/>
      <c r="C22" s="160"/>
      <c r="D22" s="160"/>
      <c r="E22" s="161"/>
      <c r="F22" s="150"/>
      <c r="G22" s="159" t="str">
        <f aca="false">IF(Jahresprogramm!$E10="","",IF(Jahresprogramm!D$17="","",IF(B22="X",0,"X")))</f>
        <v>X</v>
      </c>
      <c r="H22" s="160" t="str">
        <f aca="false">IF(Jahresprogramm!$E10="","",IF(Jahresprogramm!E$17="","",IF(C22="X",0,"X")))</f>
        <v>X</v>
      </c>
      <c r="I22" s="160" t="str">
        <f aca="false">IF(Jahresprogramm!$E10="","",IF(Jahresprogramm!F$17="","",IF(D22="X",0,"X")))</f>
        <v>X</v>
      </c>
      <c r="J22" s="149" t="str">
        <f aca="false">IF(Jahresprogramm!$E10="","",IF($E$4="","",IF(E22="X",0,"X")))</f>
        <v>X</v>
      </c>
      <c r="K22" s="150"/>
      <c r="L22" s="154"/>
      <c r="M22" s="154"/>
      <c r="N22" s="154"/>
      <c r="O22" s="154" t="str">
        <f aca="false">IF(Jahresprogramm!$E10="","",IF(Jahresprogramm!G$17="","",IF(E22="X",0,A22)))</f>
        <v/>
      </c>
      <c r="P22" s="155" t="n">
        <f aca="false">COUNTIF(G22:J22,"x")</f>
        <v>4</v>
      </c>
      <c r="Q22" s="155"/>
      <c r="R22" s="155"/>
      <c r="S22" s="155"/>
      <c r="T22" s="155"/>
      <c r="U22" s="156"/>
      <c r="V22" s="156"/>
    </row>
    <row r="23" s="157" customFormat="true" ht="11.45" hidden="false" customHeight="true" outlineLevel="0" collapsed="false">
      <c r="A23" s="158" t="str">
        <f aca="false">Jahresprogramm!E11</f>
        <v>Gregor Bösiger</v>
      </c>
      <c r="B23" s="159"/>
      <c r="C23" s="160"/>
      <c r="D23" s="160"/>
      <c r="E23" s="161"/>
      <c r="F23" s="150"/>
      <c r="G23" s="159" t="str">
        <f aca="false">IF(Jahresprogramm!$E11="","",IF(Jahresprogramm!D$17="","",IF(B23="X",0,"X")))</f>
        <v>X</v>
      </c>
      <c r="H23" s="160" t="str">
        <f aca="false">IF(Jahresprogramm!$E11="","",IF(Jahresprogramm!E$17="","",IF(C23="X",0,"X")))</f>
        <v>X</v>
      </c>
      <c r="I23" s="160" t="str">
        <f aca="false">IF(Jahresprogramm!$E11="","",IF(Jahresprogramm!F$17="","",IF(D23="X",0,"X")))</f>
        <v>X</v>
      </c>
      <c r="J23" s="149" t="str">
        <f aca="false">IF(Jahresprogramm!$E11="","",IF($E$4="","",IF(E23="X",0,"X")))</f>
        <v>X</v>
      </c>
      <c r="K23" s="150"/>
      <c r="L23" s="154"/>
      <c r="M23" s="154"/>
      <c r="N23" s="154"/>
      <c r="O23" s="154" t="str">
        <f aca="false">IF(Jahresprogramm!$E11="","",IF(Jahresprogramm!G$17="","",IF(E23="X",0,A23)))</f>
        <v/>
      </c>
      <c r="P23" s="155" t="n">
        <f aca="false">COUNTIF(G23:J23,"x")</f>
        <v>4</v>
      </c>
      <c r="Q23" s="155"/>
      <c r="R23" s="155"/>
      <c r="S23" s="155"/>
      <c r="T23" s="155"/>
      <c r="U23" s="156"/>
      <c r="V23" s="156"/>
    </row>
    <row r="24" s="157" customFormat="true" ht="11.45" hidden="false" customHeight="true" outlineLevel="0" collapsed="false">
      <c r="A24" s="158" t="n">
        <f aca="false">Jahresprogramm!E12</f>
        <v>0</v>
      </c>
      <c r="B24" s="159"/>
      <c r="C24" s="160"/>
      <c r="D24" s="160"/>
      <c r="E24" s="161"/>
      <c r="F24" s="150"/>
      <c r="G24" s="159" t="str">
        <f aca="false">IF(Jahresprogramm!$E12="","",IF(Jahresprogramm!D$17="","",IF(B24="X",0,"X")))</f>
        <v/>
      </c>
      <c r="H24" s="160" t="str">
        <f aca="false">IF(Jahresprogramm!$E12="","",IF(Jahresprogramm!E$17="","",IF(C24="X",0,"X")))</f>
        <v/>
      </c>
      <c r="I24" s="160" t="str">
        <f aca="false">IF(Jahresprogramm!$E12="","",IF(Jahresprogramm!F$17="","",IF(D24="X",0,"X")))</f>
        <v/>
      </c>
      <c r="J24" s="149" t="str">
        <f aca="false">IF(Jahresprogramm!$E12="","",IF($E$4="","",IF(E24="X",0,"X")))</f>
        <v/>
      </c>
      <c r="K24" s="150"/>
      <c r="L24" s="154"/>
      <c r="M24" s="154"/>
      <c r="N24" s="154"/>
      <c r="O24" s="154" t="str">
        <f aca="false">IF(Jahresprogramm!$E12="","",IF(Jahresprogramm!G$17="","",IF(E24="X",0,A24)))</f>
        <v/>
      </c>
      <c r="P24" s="155" t="n">
        <f aca="false">COUNTIF(G24:J24,"x")</f>
        <v>0</v>
      </c>
      <c r="Q24" s="155"/>
      <c r="R24" s="155"/>
      <c r="S24" s="155"/>
      <c r="T24" s="155"/>
      <c r="U24" s="156"/>
      <c r="V24" s="156"/>
    </row>
    <row r="25" s="157" customFormat="true" ht="11.45" hidden="false" customHeight="true" outlineLevel="0" collapsed="false">
      <c r="A25" s="158" t="n">
        <f aca="false">Jahresprogramm!$E$13</f>
        <v>0</v>
      </c>
      <c r="B25" s="177"/>
      <c r="C25" s="178"/>
      <c r="D25" s="178"/>
      <c r="E25" s="179"/>
      <c r="F25" s="150"/>
      <c r="G25" s="166" t="str">
        <f aca="false">IF(Jahresprogramm!$E13="","",IF(Jahresprogramm!D$17="","",IF(B25="X",0,"X")))</f>
        <v/>
      </c>
      <c r="H25" s="167" t="str">
        <f aca="false">IF(Jahresprogramm!$E13="","",IF(Jahresprogramm!E$17="","",IF(C25="X",0,"X")))</f>
        <v/>
      </c>
      <c r="I25" s="167" t="str">
        <f aca="false">IF(Jahresprogramm!$E13="","",IF(Jahresprogramm!F$17="","",IF(D25="X",0,"X")))</f>
        <v/>
      </c>
      <c r="J25" s="168" t="str">
        <f aca="false">IF(Jahresprogramm!$E13="","",IF($E$4="","",IF(E25="X",0,"X")))</f>
        <v/>
      </c>
      <c r="K25" s="150"/>
      <c r="L25" s="154"/>
      <c r="M25" s="154"/>
      <c r="N25" s="154"/>
      <c r="O25" s="154" t="str">
        <f aca="false">IF(Jahresprogramm!$E13="","",IF(Jahresprogramm!G$17="","",IF(E25="X",0,A25)))</f>
        <v/>
      </c>
      <c r="P25" s="155" t="n">
        <f aca="false">COUNTIF(G25:J25,"x")</f>
        <v>0</v>
      </c>
      <c r="Q25" s="155"/>
      <c r="R25" s="155"/>
      <c r="S25" s="155"/>
      <c r="T25" s="155"/>
      <c r="U25" s="156"/>
      <c r="V25" s="156"/>
    </row>
    <row r="26" s="157" customFormat="true" ht="11.45" hidden="false" customHeight="true" outlineLevel="0" collapsed="false">
      <c r="A26" s="158" t="str">
        <f aca="false">Jahresprogramm!F4</f>
        <v>Lt Hans Meisner</v>
      </c>
      <c r="B26" s="174"/>
      <c r="C26" s="175"/>
      <c r="D26" s="175"/>
      <c r="E26" s="176"/>
      <c r="F26" s="150"/>
      <c r="G26" s="147" t="str">
        <f aca="false">IF(Jahresprogramm!$F4="","",IF(Jahresprogramm!D$17="","",IF(B26="X",0,"X")))</f>
        <v>X</v>
      </c>
      <c r="H26" s="148" t="str">
        <f aca="false">IF(Jahresprogramm!$F4="","",IF(Jahresprogramm!E$17="","",IF(C26="X",0,"X")))</f>
        <v>X</v>
      </c>
      <c r="I26" s="148" t="str">
        <f aca="false">IF(Jahresprogramm!$F4="","",IF(Jahresprogramm!F$17="","",IF(D26="X",0,"X")))</f>
        <v>X</v>
      </c>
      <c r="J26" s="149" t="str">
        <f aca="false">IF(Jahresprogramm!$F4="","",IF($E$4="","",IF(E26="X",0,"X")))</f>
        <v>X</v>
      </c>
      <c r="K26" s="150"/>
      <c r="L26" s="154"/>
      <c r="M26" s="154"/>
      <c r="N26" s="154"/>
      <c r="O26" s="154" t="str">
        <f aca="false">IF(Jahresprogramm!$F4="","",IF(Jahresprogramm!G$17="","",IF(E26="X",0,A26)))</f>
        <v/>
      </c>
      <c r="P26" s="155" t="n">
        <f aca="false">COUNTIF(G26:J26,"x")</f>
        <v>4</v>
      </c>
      <c r="Q26" s="155"/>
      <c r="R26" s="155"/>
      <c r="S26" s="155"/>
      <c r="T26" s="155"/>
      <c r="U26" s="156"/>
      <c r="V26" s="156"/>
    </row>
    <row r="27" s="157" customFormat="true" ht="11.45" hidden="false" customHeight="true" outlineLevel="0" collapsed="false">
      <c r="A27" s="158" t="str">
        <f aca="false">Jahresprogramm!F5</f>
        <v>Kpl Felix Husner</v>
      </c>
      <c r="B27" s="159"/>
      <c r="C27" s="160"/>
      <c r="D27" s="160"/>
      <c r="E27" s="161"/>
      <c r="F27" s="150"/>
      <c r="G27" s="159" t="str">
        <f aca="false">IF(Jahresprogramm!$F5="","",IF(Jahresprogramm!D$17="","",IF(B27="X",0,"X")))</f>
        <v>X</v>
      </c>
      <c r="H27" s="160" t="str">
        <f aca="false">IF(Jahresprogramm!$F5="","",IF(Jahresprogramm!E$17="","",IF(C27="X",0,"X")))</f>
        <v>X</v>
      </c>
      <c r="I27" s="160" t="str">
        <f aca="false">IF(Jahresprogramm!$F5="","",IF(Jahresprogramm!F$17="","",IF(D27="X",0,"X")))</f>
        <v>X</v>
      </c>
      <c r="J27" s="149" t="str">
        <f aca="false">IF(Jahresprogramm!$F5="","",IF($E$4="","",IF(E27="X",0,"X")))</f>
        <v>X</v>
      </c>
      <c r="K27" s="150"/>
      <c r="L27" s="154"/>
      <c r="M27" s="154"/>
      <c r="N27" s="154"/>
      <c r="O27" s="154" t="str">
        <f aca="false">IF(Jahresprogramm!$F5="","",IF(Jahresprogramm!G$17="","",IF(E27="X",0,A27)))</f>
        <v/>
      </c>
      <c r="P27" s="155" t="n">
        <f aca="false">COUNTIF(G27:J27,"x")</f>
        <v>4</v>
      </c>
      <c r="Q27" s="155"/>
      <c r="R27" s="155"/>
      <c r="S27" s="155"/>
      <c r="T27" s="155"/>
      <c r="U27" s="156"/>
      <c r="V27" s="156"/>
    </row>
    <row r="28" s="157" customFormat="true" ht="11.45" hidden="false" customHeight="true" outlineLevel="0" collapsed="false">
      <c r="A28" s="158" t="n">
        <f aca="false">Jahresprogramm!F6</f>
        <v>0</v>
      </c>
      <c r="B28" s="159"/>
      <c r="C28" s="160"/>
      <c r="D28" s="160"/>
      <c r="E28" s="161"/>
      <c r="F28" s="150"/>
      <c r="G28" s="159" t="str">
        <f aca="false">IF(Jahresprogramm!$F6="","",IF(Jahresprogramm!D$17="","",IF(B28="X",0,"X")))</f>
        <v/>
      </c>
      <c r="H28" s="160" t="str">
        <f aca="false">IF(Jahresprogramm!$F6="","",IF(Jahresprogramm!E$17="","",IF(C28="X",0,"X")))</f>
        <v/>
      </c>
      <c r="I28" s="160" t="str">
        <f aca="false">IF(Jahresprogramm!$F6="","",IF(Jahresprogramm!F$17="","",IF(D28="X",0,"X")))</f>
        <v/>
      </c>
      <c r="J28" s="149" t="str">
        <f aca="false">IF(Jahresprogramm!$F6="","",IF($E$4="","",IF(E28="X",0,"X")))</f>
        <v/>
      </c>
      <c r="K28" s="150"/>
      <c r="L28" s="154"/>
      <c r="M28" s="154"/>
      <c r="N28" s="154"/>
      <c r="O28" s="154" t="str">
        <f aca="false">IF(Jahresprogramm!$F6="","",IF(Jahresprogramm!G$17="","",IF(E28="X",0,A28)))</f>
        <v/>
      </c>
      <c r="P28" s="155" t="n">
        <f aca="false">COUNTIF(G28:J28,"x")</f>
        <v>0</v>
      </c>
      <c r="Q28" s="155"/>
      <c r="R28" s="155"/>
      <c r="S28" s="155"/>
      <c r="T28" s="155"/>
      <c r="U28" s="156"/>
      <c r="V28" s="156"/>
    </row>
    <row r="29" s="157" customFormat="true" ht="11.45" hidden="false" customHeight="true" outlineLevel="0" collapsed="false">
      <c r="A29" s="158" t="str">
        <f aca="false">Jahresprogramm!F7</f>
        <v>Kurt Degen</v>
      </c>
      <c r="B29" s="159"/>
      <c r="C29" s="160"/>
      <c r="D29" s="160"/>
      <c r="E29" s="161"/>
      <c r="F29" s="150"/>
      <c r="G29" s="159" t="str">
        <f aca="false">IF(Jahresprogramm!$F7="","",IF(Jahresprogramm!D$17="","",IF(B29="X",0,"X")))</f>
        <v>X</v>
      </c>
      <c r="H29" s="160" t="str">
        <f aca="false">IF(Jahresprogramm!$F7="","",IF(Jahresprogramm!E$17="","",IF(C29="X",0,"X")))</f>
        <v>X</v>
      </c>
      <c r="I29" s="160" t="str">
        <f aca="false">IF(Jahresprogramm!$F7="","",IF(Jahresprogramm!F$17="","",IF(D29="X",0,"X")))</f>
        <v>X</v>
      </c>
      <c r="J29" s="149" t="str">
        <f aca="false">IF(Jahresprogramm!$F7="","",IF($E$4="","",IF(E29="X",0,"X")))</f>
        <v>X</v>
      </c>
      <c r="K29" s="150"/>
      <c r="L29" s="154"/>
      <c r="M29" s="154"/>
      <c r="N29" s="154"/>
      <c r="O29" s="154" t="str">
        <f aca="false">IF(Jahresprogramm!$F7="","",IF(Jahresprogramm!G$17="","",IF(E29="X",0,A29)))</f>
        <v/>
      </c>
      <c r="P29" s="155" t="n">
        <f aca="false">COUNTIF(G29:J29,"x")</f>
        <v>4</v>
      </c>
      <c r="Q29" s="155"/>
      <c r="R29" s="155"/>
      <c r="S29" s="155"/>
      <c r="T29" s="155"/>
      <c r="U29" s="156"/>
      <c r="V29" s="156"/>
    </row>
    <row r="30" s="157" customFormat="true" ht="11.45" hidden="false" customHeight="true" outlineLevel="0" collapsed="false">
      <c r="A30" s="158" t="str">
        <f aca="false">Jahresprogramm!F8</f>
        <v>Markus Schöni</v>
      </c>
      <c r="B30" s="159"/>
      <c r="C30" s="160"/>
      <c r="D30" s="160"/>
      <c r="E30" s="161"/>
      <c r="F30" s="150"/>
      <c r="G30" s="159" t="str">
        <f aca="false">IF(Jahresprogramm!$F8="","",IF(Jahresprogramm!D$17="","",IF(B30="X",0,"X")))</f>
        <v>X</v>
      </c>
      <c r="H30" s="160" t="str">
        <f aca="false">IF(Jahresprogramm!$F8="","",IF(Jahresprogramm!E$17="","",IF(C30="X",0,"X")))</f>
        <v>X</v>
      </c>
      <c r="I30" s="160" t="str">
        <f aca="false">IF(Jahresprogramm!$F8="","",IF(Jahresprogramm!F$17="","",IF(D30="X",0,"X")))</f>
        <v>X</v>
      </c>
      <c r="J30" s="149" t="str">
        <f aca="false">IF(Jahresprogramm!$F8="","",IF($E$4="","",IF(E30="X",0,"X")))</f>
        <v>X</v>
      </c>
      <c r="K30" s="150"/>
      <c r="L30" s="154"/>
      <c r="M30" s="154"/>
      <c r="N30" s="154"/>
      <c r="O30" s="154" t="str">
        <f aca="false">IF(Jahresprogramm!$F8="","",IF(Jahresprogramm!G$17="","",IF(E30="X",0,A30)))</f>
        <v/>
      </c>
      <c r="P30" s="155" t="n">
        <f aca="false">COUNTIF(G30:J30,"x")</f>
        <v>4</v>
      </c>
      <c r="Q30" s="155"/>
      <c r="R30" s="155"/>
      <c r="S30" s="155"/>
      <c r="T30" s="155"/>
      <c r="U30" s="156"/>
      <c r="V30" s="156"/>
    </row>
    <row r="31" s="157" customFormat="true" ht="11.45" hidden="false" customHeight="true" outlineLevel="0" collapsed="false">
      <c r="A31" s="158" t="str">
        <f aca="false">Jahresprogramm!F9</f>
        <v>Andreas Klöti</v>
      </c>
      <c r="B31" s="159"/>
      <c r="C31" s="160"/>
      <c r="D31" s="160"/>
      <c r="E31" s="161"/>
      <c r="F31" s="150"/>
      <c r="G31" s="159" t="str">
        <f aca="false">IF(Jahresprogramm!$F9="","",IF(Jahresprogramm!D$17="","",IF(B31="X",0,"X")))</f>
        <v>X</v>
      </c>
      <c r="H31" s="160" t="str">
        <f aca="false">IF(Jahresprogramm!$F9="","",IF(Jahresprogramm!E$17="","",IF(C31="X",0,"X")))</f>
        <v>X</v>
      </c>
      <c r="I31" s="160" t="str">
        <f aca="false">IF(Jahresprogramm!$F9="","",IF(Jahresprogramm!F$17="","",IF(D31="X",0,"X")))</f>
        <v>X</v>
      </c>
      <c r="J31" s="149" t="str">
        <f aca="false">IF(Jahresprogramm!$F9="","",IF($E$4="","",IF(E31="X",0,"X")))</f>
        <v>X</v>
      </c>
      <c r="K31" s="150"/>
      <c r="L31" s="154"/>
      <c r="M31" s="154"/>
      <c r="N31" s="154"/>
      <c r="O31" s="154" t="str">
        <f aca="false">IF(Jahresprogramm!$F9="","",IF(Jahresprogramm!G$17="","",IF(E31="X",0,A31)))</f>
        <v/>
      </c>
      <c r="P31" s="155" t="n">
        <f aca="false">COUNTIF(G31:J31,"x")</f>
        <v>4</v>
      </c>
      <c r="Q31" s="155"/>
      <c r="R31" s="155"/>
      <c r="S31" s="155"/>
      <c r="T31" s="155"/>
      <c r="U31" s="156"/>
      <c r="V31" s="156"/>
    </row>
    <row r="32" s="157" customFormat="true" ht="11.45" hidden="false" customHeight="true" outlineLevel="0" collapsed="false">
      <c r="A32" s="158" t="str">
        <f aca="false">Jahresprogramm!F10</f>
        <v>Alexander Bieri</v>
      </c>
      <c r="B32" s="159"/>
      <c r="C32" s="160"/>
      <c r="D32" s="160"/>
      <c r="E32" s="161"/>
      <c r="F32" s="150"/>
      <c r="G32" s="159" t="str">
        <f aca="false">IF(Jahresprogramm!$F10="","",IF(Jahresprogramm!D$17="","",IF(B32="X",0,"X")))</f>
        <v>X</v>
      </c>
      <c r="H32" s="160" t="str">
        <f aca="false">IF(Jahresprogramm!$F10="","",IF(Jahresprogramm!E$17="","",IF(C32="X",0,"X")))</f>
        <v>X</v>
      </c>
      <c r="I32" s="160" t="str">
        <f aca="false">IF(Jahresprogramm!$F10="","",IF(Jahresprogramm!F$17="","",IF(D32="X",0,"X")))</f>
        <v>X</v>
      </c>
      <c r="J32" s="149" t="str">
        <f aca="false">IF(Jahresprogramm!$F10="","",IF($E$4="","",IF(E32="X",0,"X")))</f>
        <v>X</v>
      </c>
      <c r="K32" s="150"/>
      <c r="L32" s="154"/>
      <c r="M32" s="154"/>
      <c r="N32" s="154"/>
      <c r="O32" s="154" t="str">
        <f aca="false">IF(Jahresprogramm!$F10="","",IF(Jahresprogramm!G$17="","",IF(E32="X",0,A32)))</f>
        <v/>
      </c>
      <c r="P32" s="155" t="n">
        <f aca="false">COUNTIF(G32:J32,"x")</f>
        <v>4</v>
      </c>
      <c r="Q32" s="155"/>
      <c r="R32" s="155"/>
      <c r="S32" s="155"/>
      <c r="T32" s="155"/>
      <c r="U32" s="156"/>
      <c r="V32" s="156"/>
    </row>
    <row r="33" s="157" customFormat="true" ht="11.45" hidden="false" customHeight="true" outlineLevel="0" collapsed="false">
      <c r="A33" s="158" t="str">
        <f aca="false">Jahresprogramm!F11</f>
        <v>Christian Sommer</v>
      </c>
      <c r="B33" s="159"/>
      <c r="C33" s="160"/>
      <c r="D33" s="160"/>
      <c r="E33" s="161"/>
      <c r="F33" s="150"/>
      <c r="G33" s="159" t="str">
        <f aca="false">IF(Jahresprogramm!$F11="","",IF(Jahresprogramm!D$17="","",IF(B33="X",0,"X")))</f>
        <v>X</v>
      </c>
      <c r="H33" s="160" t="str">
        <f aca="false">IF(Jahresprogramm!$F11="","",IF(Jahresprogramm!E$17="","",IF(C33="X",0,"X")))</f>
        <v>X</v>
      </c>
      <c r="I33" s="160" t="str">
        <f aca="false">IF(Jahresprogramm!$F11="","",IF(Jahresprogramm!F$17="","",IF(D33="X",0,"X")))</f>
        <v>X</v>
      </c>
      <c r="J33" s="149" t="str">
        <f aca="false">IF(Jahresprogramm!$F11="","",IF($E$4="","",IF(E33="X",0,"X")))</f>
        <v>X</v>
      </c>
      <c r="K33" s="150"/>
      <c r="L33" s="154"/>
      <c r="M33" s="154"/>
      <c r="N33" s="154"/>
      <c r="O33" s="154" t="str">
        <f aca="false">IF(Jahresprogramm!$F11="","",IF(Jahresprogramm!G$17="","",IF(E33="X",0,A33)))</f>
        <v/>
      </c>
      <c r="P33" s="155" t="n">
        <f aca="false">COUNTIF(G33:J33,"x")</f>
        <v>4</v>
      </c>
      <c r="Q33" s="155"/>
      <c r="R33" s="155"/>
      <c r="S33" s="155"/>
      <c r="T33" s="155"/>
      <c r="U33" s="156"/>
      <c r="V33" s="156"/>
    </row>
    <row r="34" s="157" customFormat="true" ht="11.45" hidden="false" customHeight="true" outlineLevel="0" collapsed="false">
      <c r="A34" s="158" t="str">
        <f aca="false">Jahresprogramm!F12</f>
        <v>Nik Sato</v>
      </c>
      <c r="B34" s="159"/>
      <c r="C34" s="160"/>
      <c r="D34" s="160"/>
      <c r="E34" s="161"/>
      <c r="F34" s="150"/>
      <c r="G34" s="159" t="str">
        <f aca="false">IF(Jahresprogramm!$F12="","",IF(Jahresprogramm!D$17="","",IF(B34="X",0,"X")))</f>
        <v>X</v>
      </c>
      <c r="H34" s="160" t="str">
        <f aca="false">IF(Jahresprogramm!$F12="","",IF(Jahresprogramm!E$17="","",IF(C34="X",0,"X")))</f>
        <v>X</v>
      </c>
      <c r="I34" s="160" t="str">
        <f aca="false">IF(Jahresprogramm!$F12="","",IF(Jahresprogramm!F$17="","",IF(D34="X",0,"X")))</f>
        <v>X</v>
      </c>
      <c r="J34" s="149" t="str">
        <f aca="false">IF(Jahresprogramm!$F12="","",IF($E$4="","",IF(E34="X",0,"X")))</f>
        <v>X</v>
      </c>
      <c r="K34" s="150"/>
      <c r="L34" s="154"/>
      <c r="M34" s="154"/>
      <c r="N34" s="154"/>
      <c r="O34" s="154" t="str">
        <f aca="false">IF(Jahresprogramm!$F12="","",IF(Jahresprogramm!G$17="","",IF(E34="X",0,A34)))</f>
        <v/>
      </c>
      <c r="P34" s="155" t="n">
        <f aca="false">COUNTIF(G34:J34,"x")</f>
        <v>4</v>
      </c>
      <c r="Q34" s="155"/>
      <c r="R34" s="155"/>
      <c r="S34" s="155"/>
      <c r="T34" s="155"/>
      <c r="U34" s="156"/>
      <c r="V34" s="156"/>
    </row>
    <row r="35" s="157" customFormat="true" ht="11.45" hidden="false" customHeight="true" outlineLevel="0" collapsed="false">
      <c r="A35" s="180" t="n">
        <f aca="false">Jahresprogramm!$F$13</f>
        <v>0</v>
      </c>
      <c r="B35" s="177"/>
      <c r="C35" s="178"/>
      <c r="D35" s="178"/>
      <c r="E35" s="179"/>
      <c r="F35" s="150"/>
      <c r="G35" s="166" t="str">
        <f aca="false">IF(Jahresprogramm!$F13="","",IF(Jahresprogramm!D$17="","",IF(B35="X",0,"X")))</f>
        <v/>
      </c>
      <c r="H35" s="167" t="str">
        <f aca="false">IF(Jahresprogramm!$F13="","",IF(Jahresprogramm!E$17="","",IF(C35="X",0,"X")))</f>
        <v/>
      </c>
      <c r="I35" s="167" t="str">
        <f aca="false">IF(Jahresprogramm!$F13="","",IF(Jahresprogramm!F$17="","",IF(D35="X",0,"X")))</f>
        <v/>
      </c>
      <c r="J35" s="168" t="str">
        <f aca="false">IF(Jahresprogramm!$F13="","",IF($E$4="","",IF(E35="X",0,"X")))</f>
        <v/>
      </c>
      <c r="K35" s="150"/>
      <c r="L35" s="154"/>
      <c r="M35" s="154"/>
      <c r="N35" s="154"/>
      <c r="O35" s="155"/>
      <c r="P35" s="155" t="n">
        <f aca="false">COUNTIF(G35:J35,"x")</f>
        <v>0</v>
      </c>
      <c r="Q35" s="155"/>
      <c r="R35" s="155"/>
      <c r="S35" s="155"/>
      <c r="T35" s="155"/>
      <c r="U35" s="156"/>
      <c r="V35" s="156"/>
    </row>
    <row r="36" s="157" customFormat="true" ht="11.45" hidden="false" customHeight="true" outlineLevel="0" collapsed="false">
      <c r="A36" s="158" t="n">
        <f aca="false">Jahresprogramm!G4</f>
        <v>0</v>
      </c>
      <c r="B36" s="174"/>
      <c r="C36" s="175"/>
      <c r="D36" s="175"/>
      <c r="E36" s="176"/>
      <c r="F36" s="150"/>
      <c r="G36" s="147" t="str">
        <f aca="false">IF(Jahresprogramm!$G4="","",IF(Jahresprogramm!D$17="","",IF(B36="X",0,"X")))</f>
        <v/>
      </c>
      <c r="H36" s="148" t="str">
        <f aca="false">IF(Jahresprogramm!$G4="","",IF(Jahresprogramm!E$17="","",IF(C36="X",0,"X")))</f>
        <v/>
      </c>
      <c r="I36" s="148" t="str">
        <f aca="false">IF(Jahresprogramm!$G4="","",IF(Jahresprogramm!F$17="","",IF(D36="X",0,"X")))</f>
        <v/>
      </c>
      <c r="J36" s="149" t="str">
        <f aca="false">IF(Jahresprogramm!$G4="","",IF($E$4="","",IF(E36="X",0,"X")))</f>
        <v/>
      </c>
      <c r="K36" s="150"/>
      <c r="L36" s="154"/>
      <c r="M36" s="154"/>
      <c r="N36" s="154"/>
      <c r="O36" s="154" t="str">
        <f aca="false">IF(Jahresprogramm!$G4="","",IF(Jahresprogramm!G$17="","",IF(E36="X",0,A36)))</f>
        <v/>
      </c>
      <c r="P36" s="155" t="n">
        <f aca="false">COUNTIF(G36:J36,"x")</f>
        <v>0</v>
      </c>
      <c r="Q36" s="155"/>
      <c r="R36" s="155"/>
      <c r="S36" s="155"/>
      <c r="T36" s="155"/>
      <c r="U36" s="156"/>
      <c r="V36" s="156"/>
    </row>
    <row r="37" s="157" customFormat="true" ht="11.45" hidden="false" customHeight="true" outlineLevel="0" collapsed="false">
      <c r="A37" s="158" t="n">
        <f aca="false">Jahresprogramm!G5</f>
        <v>0</v>
      </c>
      <c r="B37" s="159"/>
      <c r="C37" s="160"/>
      <c r="D37" s="160"/>
      <c r="E37" s="161"/>
      <c r="F37" s="150"/>
      <c r="G37" s="159" t="str">
        <f aca="false">IF(Jahresprogramm!$G5="","",IF(Jahresprogramm!D$17="","",IF(B37="X",0,"X")))</f>
        <v/>
      </c>
      <c r="H37" s="160" t="str">
        <f aca="false">IF(Jahresprogramm!$G5="","",IF(Jahresprogramm!E$17="","",IF(C37="X",0,"X")))</f>
        <v/>
      </c>
      <c r="I37" s="160" t="str">
        <f aca="false">IF(Jahresprogramm!$G5="","",IF(Jahresprogramm!F$17="","",IF(D37="X",0,"X")))</f>
        <v/>
      </c>
      <c r="J37" s="149" t="str">
        <f aca="false">IF(Jahresprogramm!$G5="","",IF($E$4="","",IF(E37="X",0,"X")))</f>
        <v/>
      </c>
      <c r="K37" s="150"/>
      <c r="L37" s="154"/>
      <c r="M37" s="154"/>
      <c r="N37" s="154"/>
      <c r="O37" s="154" t="str">
        <f aca="false">IF(Jahresprogramm!$G5="","",IF(Jahresprogramm!G$17="","",IF(E37="X",0,A37)))</f>
        <v/>
      </c>
      <c r="P37" s="155" t="n">
        <f aca="false">COUNTIF(G37:J37,"x")</f>
        <v>0</v>
      </c>
      <c r="Q37" s="155"/>
      <c r="R37" s="155"/>
      <c r="S37" s="155"/>
      <c r="T37" s="155"/>
      <c r="U37" s="156"/>
      <c r="V37" s="156"/>
    </row>
    <row r="38" s="157" customFormat="true" ht="11.45" hidden="false" customHeight="true" outlineLevel="0" collapsed="false">
      <c r="A38" s="158" t="n">
        <f aca="false">Jahresprogramm!G6</f>
        <v>0</v>
      </c>
      <c r="B38" s="159"/>
      <c r="C38" s="160"/>
      <c r="D38" s="160"/>
      <c r="E38" s="161"/>
      <c r="F38" s="150"/>
      <c r="G38" s="159" t="str">
        <f aca="false">IF(Jahresprogramm!$G6="","",IF(Jahresprogramm!D$17="","",IF(B38="X",0,"X")))</f>
        <v/>
      </c>
      <c r="H38" s="160" t="str">
        <f aca="false">IF(Jahresprogramm!$G6="","",IF(Jahresprogramm!E$17="","",IF(C38="X",0,"X")))</f>
        <v/>
      </c>
      <c r="I38" s="160" t="str">
        <f aca="false">IF(Jahresprogramm!$G6="","",IF(Jahresprogramm!F$17="","",IF(D38="X",0,"X")))</f>
        <v/>
      </c>
      <c r="J38" s="149" t="str">
        <f aca="false">IF(Jahresprogramm!$G6="","",IF($E$4="","",IF(E38="X",0,"X")))</f>
        <v/>
      </c>
      <c r="K38" s="150"/>
      <c r="L38" s="154"/>
      <c r="M38" s="154"/>
      <c r="N38" s="154"/>
      <c r="O38" s="154" t="str">
        <f aca="false">IF(Jahresprogramm!$G6="","",IF(Jahresprogramm!G$17="","",IF(E38="X",0,A38)))</f>
        <v/>
      </c>
      <c r="P38" s="155" t="n">
        <f aca="false">COUNTIF(G38:J38,"x")</f>
        <v>0</v>
      </c>
      <c r="Q38" s="155"/>
      <c r="R38" s="155"/>
      <c r="S38" s="155"/>
      <c r="T38" s="155"/>
      <c r="U38" s="156"/>
      <c r="V38" s="156"/>
    </row>
    <row r="39" s="157" customFormat="true" ht="11.45" hidden="false" customHeight="true" outlineLevel="0" collapsed="false">
      <c r="A39" s="158" t="n">
        <f aca="false">Jahresprogramm!G7</f>
        <v>0</v>
      </c>
      <c r="B39" s="159"/>
      <c r="C39" s="160"/>
      <c r="D39" s="160"/>
      <c r="E39" s="161"/>
      <c r="F39" s="150"/>
      <c r="G39" s="159" t="str">
        <f aca="false">IF(Jahresprogramm!$G7="","",IF(Jahresprogramm!D$17="","",IF(B39="X",0,"X")))</f>
        <v/>
      </c>
      <c r="H39" s="160" t="str">
        <f aca="false">IF(Jahresprogramm!$G7="","",IF(Jahresprogramm!E$17="","",IF(C39="X",0,"X")))</f>
        <v/>
      </c>
      <c r="I39" s="160" t="str">
        <f aca="false">IF(Jahresprogramm!$G7="","",IF(Jahresprogramm!F$17="","",IF(D39="X",0,"X")))</f>
        <v/>
      </c>
      <c r="J39" s="149" t="str">
        <f aca="false">IF(Jahresprogramm!$G7="","",IF($E$4="","",IF(E39="X",0,"X")))</f>
        <v/>
      </c>
      <c r="K39" s="150"/>
      <c r="L39" s="154"/>
      <c r="M39" s="154"/>
      <c r="N39" s="154"/>
      <c r="O39" s="154" t="str">
        <f aca="false">IF(Jahresprogramm!$G7="","",IF(Jahresprogramm!G$17="","",IF(E39="X",0,A39)))</f>
        <v/>
      </c>
      <c r="P39" s="155" t="n">
        <f aca="false">COUNTIF(G39:J39,"x")</f>
        <v>0</v>
      </c>
      <c r="Q39" s="155"/>
      <c r="R39" s="155"/>
      <c r="S39" s="155"/>
      <c r="T39" s="155"/>
      <c r="U39" s="156"/>
      <c r="V39" s="156"/>
    </row>
    <row r="40" s="157" customFormat="true" ht="11.45" hidden="false" customHeight="true" outlineLevel="0" collapsed="false">
      <c r="A40" s="158" t="n">
        <f aca="false">Jahresprogramm!G8</f>
        <v>0</v>
      </c>
      <c r="B40" s="159"/>
      <c r="C40" s="160"/>
      <c r="D40" s="160"/>
      <c r="E40" s="161"/>
      <c r="F40" s="150"/>
      <c r="G40" s="159" t="str">
        <f aca="false">IF(Jahresprogramm!$G8="","",IF(Jahresprogramm!D$17="","",IF(B40="X",0,"X")))</f>
        <v/>
      </c>
      <c r="H40" s="160" t="str">
        <f aca="false">IF(Jahresprogramm!$G8="","",IF(Jahresprogramm!E$17="","",IF(C40="X",0,"X")))</f>
        <v/>
      </c>
      <c r="I40" s="160" t="str">
        <f aca="false">IF(Jahresprogramm!$G8="","",IF(Jahresprogramm!F$17="","",IF(D40="X",0,"X")))</f>
        <v/>
      </c>
      <c r="J40" s="149" t="str">
        <f aca="false">IF(Jahresprogramm!$G8="","",IF($E$4="","",IF(E40="X",0,"X")))</f>
        <v/>
      </c>
      <c r="K40" s="150"/>
      <c r="L40" s="154"/>
      <c r="M40" s="154"/>
      <c r="N40" s="154"/>
      <c r="O40" s="154" t="str">
        <f aca="false">IF(Jahresprogramm!$G8="","",IF(Jahresprogramm!G$17="","",IF(E40="X",0,A40)))</f>
        <v/>
      </c>
      <c r="P40" s="155" t="n">
        <f aca="false">COUNTIF(G40:J40,"x")</f>
        <v>0</v>
      </c>
      <c r="Q40" s="155"/>
      <c r="R40" s="155"/>
      <c r="S40" s="155"/>
      <c r="T40" s="155"/>
      <c r="U40" s="156"/>
      <c r="V40" s="156"/>
    </row>
    <row r="41" s="157" customFormat="true" ht="11.45" hidden="false" customHeight="true" outlineLevel="0" collapsed="false">
      <c r="A41" s="158" t="n">
        <f aca="false">Jahresprogramm!G9</f>
        <v>0</v>
      </c>
      <c r="B41" s="159"/>
      <c r="C41" s="160"/>
      <c r="D41" s="160"/>
      <c r="E41" s="161"/>
      <c r="F41" s="150"/>
      <c r="G41" s="159" t="str">
        <f aca="false">IF(Jahresprogramm!$G9="","",IF(Jahresprogramm!D$17="","",IF(B41="X",0,"X")))</f>
        <v/>
      </c>
      <c r="H41" s="160" t="str">
        <f aca="false">IF(Jahresprogramm!$G9="","",IF(Jahresprogramm!E$17="","",IF(C41="X",0,"X")))</f>
        <v/>
      </c>
      <c r="I41" s="160" t="str">
        <f aca="false">IF(Jahresprogramm!$G9="","",IF(Jahresprogramm!F$17="","",IF(D41="X",0,"X")))</f>
        <v/>
      </c>
      <c r="J41" s="149" t="str">
        <f aca="false">IF(Jahresprogramm!$G9="","",IF($E$4="","",IF(E41="X",0,"X")))</f>
        <v/>
      </c>
      <c r="K41" s="150"/>
      <c r="L41" s="154"/>
      <c r="M41" s="154"/>
      <c r="N41" s="154"/>
      <c r="O41" s="154" t="str">
        <f aca="false">IF(Jahresprogramm!$G9="","",IF(Jahresprogramm!G$17="","",IF(E41="X",0,A41)))</f>
        <v/>
      </c>
      <c r="P41" s="155" t="n">
        <f aca="false">COUNTIF(G41:J41,"x")</f>
        <v>0</v>
      </c>
      <c r="Q41" s="155"/>
      <c r="R41" s="155"/>
      <c r="S41" s="155"/>
      <c r="T41" s="155"/>
      <c r="U41" s="156"/>
      <c r="V41" s="156"/>
    </row>
    <row r="42" s="157" customFormat="true" ht="11.45" hidden="false" customHeight="true" outlineLevel="0" collapsed="false">
      <c r="A42" s="158" t="n">
        <f aca="false">Jahresprogramm!G10</f>
        <v>0</v>
      </c>
      <c r="B42" s="159"/>
      <c r="C42" s="160"/>
      <c r="D42" s="160"/>
      <c r="E42" s="161"/>
      <c r="F42" s="150"/>
      <c r="G42" s="159" t="str">
        <f aca="false">IF(Jahresprogramm!$G10="","",IF(Jahresprogramm!D$17="","",IF(B42="X",0,"X")))</f>
        <v/>
      </c>
      <c r="H42" s="160" t="str">
        <f aca="false">IF(Jahresprogramm!$G10="","",IF(Jahresprogramm!E$17="","",IF(C42="X",0,"X")))</f>
        <v/>
      </c>
      <c r="I42" s="160" t="str">
        <f aca="false">IF(Jahresprogramm!$G10="","",IF(Jahresprogramm!F$17="","",IF(D42="X",0,"X")))</f>
        <v/>
      </c>
      <c r="J42" s="149" t="str">
        <f aca="false">IF(Jahresprogramm!$G10="","",IF($E$4="","",IF(E42="X",0,"X")))</f>
        <v/>
      </c>
      <c r="K42" s="150"/>
      <c r="L42" s="154"/>
      <c r="M42" s="154"/>
      <c r="N42" s="154"/>
      <c r="O42" s="154" t="str">
        <f aca="false">IF(Jahresprogramm!$G10="","",IF(Jahresprogramm!G$17="","",IF(E42="X",0,A42)))</f>
        <v/>
      </c>
      <c r="P42" s="155" t="n">
        <f aca="false">COUNTIF(G42:J42,"x")</f>
        <v>0</v>
      </c>
      <c r="Q42" s="155"/>
      <c r="R42" s="155"/>
      <c r="S42" s="155"/>
      <c r="T42" s="155"/>
      <c r="U42" s="156"/>
      <c r="V42" s="156"/>
    </row>
    <row r="43" s="157" customFormat="true" ht="11.45" hidden="false" customHeight="true" outlineLevel="0" collapsed="false">
      <c r="A43" s="158" t="n">
        <f aca="false">Jahresprogramm!G11</f>
        <v>0</v>
      </c>
      <c r="B43" s="159"/>
      <c r="C43" s="160"/>
      <c r="D43" s="160"/>
      <c r="E43" s="161"/>
      <c r="F43" s="150"/>
      <c r="G43" s="159" t="str">
        <f aca="false">IF(Jahresprogramm!$G11="","",IF(Jahresprogramm!D$17="","",IF(B43="X",0,"X")))</f>
        <v/>
      </c>
      <c r="H43" s="160" t="str">
        <f aca="false">IF(Jahresprogramm!$G11="","",IF(Jahresprogramm!E$17="","",IF(C43="X",0,"X")))</f>
        <v/>
      </c>
      <c r="I43" s="160" t="str">
        <f aca="false">IF(Jahresprogramm!$G11="","",IF(Jahresprogramm!F$17="","",IF(D43="X",0,"X")))</f>
        <v/>
      </c>
      <c r="J43" s="149" t="str">
        <f aca="false">IF(Jahresprogramm!$G11="","",IF($E$4="","",IF(E43="X",0,"X")))</f>
        <v/>
      </c>
      <c r="K43" s="150"/>
      <c r="L43" s="154"/>
      <c r="M43" s="154"/>
      <c r="N43" s="154"/>
      <c r="O43" s="154" t="str">
        <f aca="false">IF(Jahresprogramm!$G11="","",IF(Jahresprogramm!G$17="","",IF(E43="X",0,A43)))</f>
        <v/>
      </c>
      <c r="P43" s="155" t="n">
        <f aca="false">COUNTIF(G43:J43,"x")</f>
        <v>0</v>
      </c>
      <c r="Q43" s="155"/>
      <c r="R43" s="155"/>
      <c r="S43" s="155"/>
      <c r="T43" s="155"/>
      <c r="U43" s="156"/>
      <c r="V43" s="156"/>
    </row>
    <row r="44" s="157" customFormat="true" ht="11.45" hidden="false" customHeight="true" outlineLevel="0" collapsed="false">
      <c r="A44" s="181" t="n">
        <f aca="false">Jahresprogramm!$G$12</f>
        <v>0</v>
      </c>
      <c r="B44" s="177"/>
      <c r="C44" s="178"/>
      <c r="D44" s="178"/>
      <c r="E44" s="179"/>
      <c r="F44" s="150"/>
      <c r="G44" s="166" t="str">
        <f aca="false">IF(Jahresprogramm!$G12="","",IF(Jahresprogramm!D$17="","",IF(B44="X",0,"X")))</f>
        <v/>
      </c>
      <c r="H44" s="167" t="str">
        <f aca="false">IF(Jahresprogramm!$G12="","",IF(Jahresprogramm!E$17="","",IF(C44="X",0,"X")))</f>
        <v/>
      </c>
      <c r="I44" s="167" t="str">
        <f aca="false">IF(Jahresprogramm!$G12="","",IF(Jahresprogramm!F$17="","",IF(D44="X",0,"X")))</f>
        <v/>
      </c>
      <c r="J44" s="168" t="str">
        <f aca="false">IF(Jahresprogramm!$G12="","",IF($E$4="","",IF(E44="X",0,"X")))</f>
        <v/>
      </c>
      <c r="K44" s="150"/>
      <c r="L44" s="154" t="str">
        <f aca="false">IF(Jahresprogramm!$G12="","",IF(Jahresprogramm!D$17="","",IF(B44="X",0,A44)))</f>
        <v/>
      </c>
      <c r="M44" s="154" t="str">
        <f aca="false">IF(Jahresprogramm!$G12="","",IF(Jahresprogramm!E$17="","",IF(C44="X",0,A44)))</f>
        <v/>
      </c>
      <c r="N44" s="154" t="str">
        <f aca="false">IF(Jahresprogramm!$G12="","",IF(Jahresprogramm!F$17="","",IF(D44="X",0,A44)))</f>
        <v/>
      </c>
      <c r="O44" s="154" t="str">
        <f aca="false">IF(Jahresprogramm!$G12="","",IF(Jahresprogramm!G$17="","",IF(E44="X",0,A44)))</f>
        <v/>
      </c>
      <c r="P44" s="155" t="n">
        <f aca="false">COUNTIF(G44:J44,"x")</f>
        <v>0</v>
      </c>
      <c r="Q44" s="155"/>
      <c r="R44" s="155"/>
      <c r="S44" s="155"/>
      <c r="T44" s="155"/>
      <c r="U44" s="156"/>
      <c r="V44" s="156"/>
    </row>
    <row r="45" customFormat="false" ht="26.25" hidden="false" customHeight="true" outlineLevel="0" collapsed="false">
      <c r="A45" s="169" t="s">
        <v>153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30"/>
      <c r="Q45" s="30"/>
      <c r="R45" s="30"/>
      <c r="S45" s="30"/>
      <c r="T45" s="30"/>
      <c r="U45" s="30"/>
      <c r="V45" s="30"/>
    </row>
    <row r="46" customFormat="false" ht="14.25" hidden="false" customHeight="false" outlineLevel="0" collapsed="false"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14.25" hidden="false" customHeight="false" outlineLevel="0" collapsed="false"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14.25" hidden="false" customHeight="false" outlineLevel="0" collapsed="false"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4.25" hidden="false" customHeight="false" outlineLevel="0" collapsed="false"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customFormat="false" ht="14.25" hidden="false" customHeight="false" outlineLevel="0" collapsed="false"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14.25" hidden="false" customHeight="false" outlineLevel="0" collapsed="false"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</row>
    <row r="52" customFormat="false" ht="14.25" hidden="false" customHeight="false" outlineLevel="0" collapsed="false"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customFormat="false" ht="14.25" hidden="false" customHeight="false" outlineLevel="0" collapsed="false"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4" customFormat="false" ht="14.25" hidden="false" customHeight="false" outlineLevel="0" collapsed="false"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customFormat="false" ht="14.25" hidden="false" customHeight="false" outlineLevel="0" collapsed="false"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4.25" hidden="false" customHeight="false" outlineLevel="0" collapsed="false"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</row>
    <row r="57" customFormat="false" ht="14.25" hidden="false" customHeight="false" outlineLevel="0" collapsed="false"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</row>
    <row r="58" customFormat="false" ht="14.25" hidden="false" customHeight="false" outlineLevel="0" collapsed="false"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</row>
    <row r="59" customFormat="false" ht="14.25" hidden="false" customHeight="false" outlineLevel="0" collapsed="false"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customFormat="false" ht="14.25" hidden="false" customHeight="false" outlineLevel="0" collapsed="false"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</row>
    <row r="61" customFormat="false" ht="14.25" hidden="false" customHeight="false" outlineLevel="0" collapsed="false"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</row>
    <row r="62" customFormat="false" ht="14.25" hidden="false" customHeight="false" outlineLevel="0" collapsed="false"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14.25" hidden="false" customHeight="false" outlineLevel="0" collapsed="false"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customFormat="false" ht="14.25" hidden="false" customHeight="false" outlineLevel="0" collapsed="false"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4.25" hidden="false" customHeight="false" outlineLevel="0" collapsed="false"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14.25" hidden="false" customHeight="false" outlineLevel="0" collapsed="false"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customFormat="false" ht="14.25" hidden="false" customHeight="false" outlineLevel="0" collapsed="false"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</row>
    <row r="68" customFormat="false" ht="14.25" hidden="false" customHeight="false" outlineLevel="0" collapsed="false"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</row>
    <row r="69" customFormat="false" ht="14.25" hidden="false" customHeight="false" outlineLevel="0" collapsed="false"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customFormat="false" ht="14.25" hidden="false" customHeight="false" outlineLevel="0" collapsed="false"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4.25" hidden="false" customHeight="false" outlineLevel="0" collapsed="false"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4.25" hidden="false" customHeight="false" outlineLevel="0" collapsed="false"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4.25" hidden="false" customHeight="false" outlineLevel="0" collapsed="false"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4.25" hidden="false" customHeight="false" outlineLevel="0" collapsed="false"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4.25" hidden="false" customHeight="false" outlineLevel="0" collapsed="false"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4.25" hidden="false" customHeight="false" outlineLevel="0" collapsed="false"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4.25" hidden="false" customHeight="false" outlineLevel="0" collapsed="false"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4.25" hidden="false" customHeight="false" outlineLevel="0" collapsed="false"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4.25" hidden="false" customHeight="false" outlineLevel="0" collapsed="false"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4.25" hidden="false" customHeight="false" outlineLevel="0" collapsed="false"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4.25" hidden="false" customHeight="false" outlineLevel="0" collapsed="false"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4.25" hidden="false" customHeight="false" outlineLevel="0" collapsed="false"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4.25" hidden="false" customHeight="false" outlineLevel="0" collapsed="false"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4.25" hidden="false" customHeight="false" outlineLevel="0" collapsed="false"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4.25" hidden="false" customHeight="false" outlineLevel="0" collapsed="false"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4.25" hidden="false" customHeight="false" outlineLevel="0" collapsed="false"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4.25" hidden="false" customHeight="false" outlineLevel="0" collapsed="false"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4.25" hidden="false" customHeight="false" outlineLevel="0" collapsed="false"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4.25" hidden="false" customHeight="false" outlineLevel="0" collapsed="false"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4.25" hidden="false" customHeight="false" outlineLevel="0" collapsed="false"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4.25" hidden="false" customHeight="false" outlineLevel="0" collapsed="false"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4.25" hidden="false" customHeight="false" outlineLevel="0" collapsed="false"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4.25" hidden="false" customHeight="false" outlineLevel="0" collapsed="false"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4.25" hidden="false" customHeight="false" outlineLevel="0" collapsed="false"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4.25" hidden="false" customHeight="false" outlineLevel="0" collapsed="false"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4.25" hidden="false" customHeight="false" outlineLevel="0" collapsed="false"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4.25" hidden="false" customHeight="false" outlineLevel="0" collapsed="false"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4.25" hidden="false" customHeight="false" outlineLevel="0" collapsed="false"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4.25" hidden="false" customHeight="false" outlineLevel="0" collapsed="false"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4.25" hidden="false" customHeight="false" outlineLevel="0" collapsed="false"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4.25" hidden="false" customHeight="false" outlineLevel="0" collapsed="false"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4.25" hidden="false" customHeight="false" outlineLevel="0" collapsed="false"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4.25" hidden="false" customHeight="false" outlineLevel="0" collapsed="false"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4.25" hidden="false" customHeight="false" outlineLevel="0" collapsed="false"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4.25" hidden="false" customHeight="false" outlineLevel="0" collapsed="false"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4.25" hidden="false" customHeight="false" outlineLevel="0" collapsed="false"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4.25" hidden="false" customHeight="false" outlineLevel="0" collapsed="false"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4.25" hidden="false" customHeight="false" outlineLevel="0" collapsed="false"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4.25" hidden="false" customHeight="false" outlineLevel="0" collapsed="false"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4.25" hidden="false" customHeight="false" outlineLevel="0" collapsed="false"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4.25" hidden="false" customHeight="false" outlineLevel="0" collapsed="false"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4.25" hidden="false" customHeight="false" outlineLevel="0" collapsed="false"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4.25" hidden="false" customHeight="false" outlineLevel="0" collapsed="false"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4.25" hidden="false" customHeight="false" outlineLevel="0" collapsed="false"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4.25" hidden="false" customHeight="false" outlineLevel="0" collapsed="false"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4.25" hidden="false" customHeight="false" outlineLevel="0" collapsed="false"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4.25" hidden="false" customHeight="false" outlineLevel="0" collapsed="false"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4.25" hidden="false" customHeight="false" outlineLevel="0" collapsed="false"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4.25" hidden="false" customHeight="false" outlineLevel="0" collapsed="false"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4.25" hidden="false" customHeight="false" outlineLevel="0" collapsed="false"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4.25" hidden="false" customHeight="false" outlineLevel="0" collapsed="false"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4.25" hidden="false" customHeight="false" outlineLevel="0" collapsed="false"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4.25" hidden="false" customHeight="false" outlineLevel="0" collapsed="false"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4.25" hidden="false" customHeight="false" outlineLevel="0" collapsed="false"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4.25" hidden="false" customHeight="false" outlineLevel="0" collapsed="false"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4.25" hidden="false" customHeight="false" outlineLevel="0" collapsed="false"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4.25" hidden="false" customHeight="false" outlineLevel="0" collapsed="false"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4.25" hidden="false" customHeight="false" outlineLevel="0" collapsed="false"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4.25" hidden="false" customHeight="false" outlineLevel="0" collapsed="false"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4.25" hidden="false" customHeight="false" outlineLevel="0" collapsed="false"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4.25" hidden="false" customHeight="false" outlineLevel="0" collapsed="false"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4.25" hidden="false" customHeight="false" outlineLevel="0" collapsed="false"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4.25" hidden="false" customHeight="false" outlineLevel="0" collapsed="false"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4.25" hidden="false" customHeight="false" outlineLevel="0" collapsed="false"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4.25" hidden="false" customHeight="false" outlineLevel="0" collapsed="false"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4.25" hidden="false" customHeight="false" outlineLevel="0" collapsed="false"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4.25" hidden="false" customHeight="false" outlineLevel="0" collapsed="false"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4.25" hidden="false" customHeight="false" outlineLevel="0" collapsed="false"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4.25" hidden="false" customHeight="false" outlineLevel="0" collapsed="false"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4.25" hidden="false" customHeight="false" outlineLevel="0" collapsed="false"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4.25" hidden="false" customHeight="false" outlineLevel="0" collapsed="false"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4.25" hidden="false" customHeight="false" outlineLevel="0" collapsed="false"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4.25" hidden="false" customHeight="false" outlineLevel="0" collapsed="false"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4.25" hidden="false" customHeight="false" outlineLevel="0" collapsed="false"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4.25" hidden="false" customHeight="false" outlineLevel="0" collapsed="false"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4.25" hidden="false" customHeight="false" outlineLevel="0" collapsed="false"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4.25" hidden="false" customHeight="false" outlineLevel="0" collapsed="false"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4.25" hidden="false" customHeight="false" outlineLevel="0" collapsed="false"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4.25" hidden="false" customHeight="false" outlineLevel="0" collapsed="false"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4.25" hidden="false" customHeight="false" outlineLevel="0" collapsed="false"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4.25" hidden="false" customHeight="false" outlineLevel="0" collapsed="false"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4.25" hidden="false" customHeight="false" outlineLevel="0" collapsed="false"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4.25" hidden="false" customHeight="false" outlineLevel="0" collapsed="false"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</row>
    <row r="154" customFormat="false" ht="14.25" hidden="false" customHeight="false" outlineLevel="0" collapsed="false"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</row>
    <row r="155" customFormat="false" ht="14.25" hidden="false" customHeight="false" outlineLevel="0" collapsed="false"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</row>
    <row r="156" customFormat="false" ht="14.25" hidden="false" customHeight="false" outlineLevel="0" collapsed="false"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</row>
    <row r="157" customFormat="false" ht="14.25" hidden="false" customHeight="false" outlineLevel="0" collapsed="false"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</row>
    <row r="158" customFormat="false" ht="14.25" hidden="false" customHeight="false" outlineLevel="0" collapsed="false"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</row>
    <row r="159" customFormat="false" ht="14.25" hidden="false" customHeight="false" outlineLevel="0" collapsed="false"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</row>
    <row r="160" customFormat="false" ht="14.25" hidden="false" customHeight="false" outlineLevel="0" collapsed="false"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</row>
    <row r="161" customFormat="false" ht="14.25" hidden="false" customHeight="false" outlineLevel="0" collapsed="false"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</row>
    <row r="162" customFormat="false" ht="14.25" hidden="false" customHeight="false" outlineLevel="0" collapsed="false"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</row>
    <row r="163" customFormat="false" ht="14.25" hidden="false" customHeight="false" outlineLevel="0" collapsed="false"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</row>
    <row r="164" customFormat="false" ht="14.25" hidden="false" customHeight="false" outlineLevel="0" collapsed="false"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</row>
    <row r="165" customFormat="false" ht="14.25" hidden="false" customHeight="false" outlineLevel="0" collapsed="false"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</row>
    <row r="166" customFormat="false" ht="14.25" hidden="false" customHeight="false" outlineLevel="0" collapsed="false"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</row>
    <row r="167" customFormat="false" ht="14.25" hidden="false" customHeight="false" outlineLevel="0" collapsed="false"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</row>
    <row r="168" customFormat="false" ht="14.25" hidden="false" customHeight="false" outlineLevel="0" collapsed="false"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</row>
    <row r="169" customFormat="false" ht="14.25" hidden="false" customHeight="false" outlineLevel="0" collapsed="false"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</row>
    <row r="170" customFormat="false" ht="14.25" hidden="false" customHeight="false" outlineLevel="0" collapsed="false"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</row>
    <row r="171" customFormat="false" ht="14.25" hidden="false" customHeight="false" outlineLevel="0" collapsed="false"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</row>
    <row r="172" customFormat="false" ht="14.25" hidden="false" customHeight="false" outlineLevel="0" collapsed="false"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</row>
    <row r="173" customFormat="false" ht="14.25" hidden="false" customHeight="false" outlineLevel="0" collapsed="false"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</row>
    <row r="174" customFormat="false" ht="14.25" hidden="false" customHeight="false" outlineLevel="0" collapsed="false"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</row>
    <row r="175" customFormat="false" ht="14.25" hidden="false" customHeight="false" outlineLevel="0" collapsed="false"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</row>
    <row r="176" customFormat="false" ht="14.25" hidden="false" customHeight="false" outlineLevel="0" collapsed="false"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</row>
    <row r="177" customFormat="false" ht="14.25" hidden="false" customHeight="false" outlineLevel="0" collapsed="false"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</row>
    <row r="178" customFormat="false" ht="14.25" hidden="false" customHeight="false" outlineLevel="0" collapsed="false"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</row>
    <row r="179" customFormat="false" ht="14.25" hidden="false" customHeight="false" outlineLevel="0" collapsed="false"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</row>
    <row r="180" customFormat="false" ht="14.25" hidden="false" customHeight="false" outlineLevel="0" collapsed="false"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</row>
    <row r="181" customFormat="false" ht="14.25" hidden="false" customHeight="false" outlineLevel="0" collapsed="false"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</row>
    <row r="182" customFormat="false" ht="14.25" hidden="false" customHeight="false" outlineLevel="0" collapsed="false"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</row>
    <row r="183" customFormat="false" ht="14.25" hidden="false" customHeight="false" outlineLevel="0" collapsed="false"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</row>
    <row r="184" customFormat="false" ht="14.25" hidden="false" customHeight="false" outlineLevel="0" collapsed="false"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</row>
    <row r="185" customFormat="false" ht="14.25" hidden="false" customHeight="false" outlineLevel="0" collapsed="false"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</row>
    <row r="186" customFormat="false" ht="14.25" hidden="false" customHeight="false" outlineLevel="0" collapsed="false"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</row>
    <row r="187" customFormat="false" ht="14.25" hidden="false" customHeight="false" outlineLevel="0" collapsed="false"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</row>
    <row r="188" customFormat="false" ht="14.25" hidden="false" customHeight="false" outlineLevel="0" collapsed="false"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</row>
    <row r="189" customFormat="false" ht="14.25" hidden="false" customHeight="false" outlineLevel="0" collapsed="false"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</row>
    <row r="190" customFormat="false" ht="14.25" hidden="false" customHeight="false" outlineLevel="0" collapsed="false"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</row>
    <row r="191" customFormat="false" ht="14.25" hidden="false" customHeight="false" outlineLevel="0" collapsed="false"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</row>
    <row r="192" customFormat="false" ht="14.25" hidden="false" customHeight="false" outlineLevel="0" collapsed="false"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</row>
    <row r="193" customFormat="false" ht="14.25" hidden="false" customHeight="false" outlineLevel="0" collapsed="false"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</row>
    <row r="194" customFormat="false" ht="14.25" hidden="false" customHeight="false" outlineLevel="0" collapsed="false"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</row>
    <row r="195" customFormat="false" ht="14.25" hidden="false" customHeight="false" outlineLevel="0" collapsed="false"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</row>
    <row r="196" customFormat="false" ht="14.25" hidden="false" customHeight="false" outlineLevel="0" collapsed="false"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</row>
    <row r="197" customFormat="false" ht="14.25" hidden="false" customHeight="false" outlineLevel="0" collapsed="false"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</row>
    <row r="198" customFormat="false" ht="14.25" hidden="false" customHeight="false" outlineLevel="0" collapsed="false"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</row>
    <row r="199" customFormat="false" ht="14.25" hidden="false" customHeight="false" outlineLevel="0" collapsed="false"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</row>
    <row r="200" customFormat="false" ht="14.25" hidden="false" customHeight="false" outlineLevel="0" collapsed="false"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</row>
    <row r="201" customFormat="false" ht="14.25" hidden="false" customHeight="false" outlineLevel="0" collapsed="false"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</row>
    <row r="202" customFormat="false" ht="14.25" hidden="false" customHeight="false" outlineLevel="0" collapsed="false"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</row>
    <row r="203" customFormat="false" ht="14.25" hidden="false" customHeight="false" outlineLevel="0" collapsed="false"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</row>
    <row r="204" customFormat="false" ht="14.25" hidden="false" customHeight="false" outlineLevel="0" collapsed="false"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</row>
    <row r="205" customFormat="false" ht="14.25" hidden="false" customHeight="false" outlineLevel="0" collapsed="false"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</row>
    <row r="206" customFormat="false" ht="14.25" hidden="false" customHeight="false" outlineLevel="0" collapsed="false"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</row>
    <row r="207" customFormat="false" ht="14.25" hidden="false" customHeight="false" outlineLevel="0" collapsed="false"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</row>
    <row r="208" customFormat="false" ht="14.25" hidden="false" customHeight="false" outlineLevel="0" collapsed="false"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</row>
    <row r="209" customFormat="false" ht="14.25" hidden="false" customHeight="false" outlineLevel="0" collapsed="false"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</row>
    <row r="210" customFormat="false" ht="14.25" hidden="false" customHeight="false" outlineLevel="0" collapsed="false"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</row>
    <row r="211" customFormat="false" ht="14.25" hidden="false" customHeight="false" outlineLevel="0" collapsed="false"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</row>
    <row r="212" customFormat="false" ht="14.25" hidden="false" customHeight="false" outlineLevel="0" collapsed="false"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</row>
    <row r="213" customFormat="false" ht="14.25" hidden="false" customHeight="false" outlineLevel="0" collapsed="false"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</row>
    <row r="214" customFormat="false" ht="14.25" hidden="false" customHeight="false" outlineLevel="0" collapsed="false"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</row>
    <row r="215" customFormat="false" ht="14.25" hidden="false" customHeight="false" outlineLevel="0" collapsed="false"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</row>
  </sheetData>
  <mergeCells count="24">
    <mergeCell ref="A1:Z1"/>
    <mergeCell ref="A2:D2"/>
    <mergeCell ref="S2:Z2"/>
    <mergeCell ref="B3:E3"/>
    <mergeCell ref="G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P4:P5"/>
    <mergeCell ref="Q4:Q5"/>
    <mergeCell ref="R4:R5"/>
    <mergeCell ref="S4:S5"/>
    <mergeCell ref="T4:T5"/>
    <mergeCell ref="U4:U5"/>
    <mergeCell ref="V4:V5"/>
    <mergeCell ref="A45:O45"/>
  </mergeCells>
  <conditionalFormatting sqref="A6:A44">
    <cfRule type="expression" priority="2" aboveAverage="0" equalAverage="0" bottom="0" percent="0" rank="0" text="" dxfId="1">
      <formula>$P6&gt;1</formula>
    </cfRule>
  </conditionalFormatting>
  <conditionalFormatting sqref="B6:B44">
    <cfRule type="cellIs" priority="3" operator="greaterThanOrEqual" aboveAverage="0" equalAverage="0" bottom="0" percent="0" rank="0" text="" dxfId="2">
      <formula>$G6</formula>
    </cfRule>
  </conditionalFormatting>
  <conditionalFormatting sqref="C6:C44">
    <cfRule type="cellIs" priority="4" operator="greaterThanOrEqual" aboveAverage="0" equalAverage="0" bottom="0" percent="0" rank="0" text="" dxfId="3">
      <formula>$H6</formula>
    </cfRule>
  </conditionalFormatting>
  <conditionalFormatting sqref="D6:D44">
    <cfRule type="cellIs" priority="5" operator="greaterThanOrEqual" aboveAverage="0" equalAverage="0" bottom="0" percent="0" rank="0" text="" dxfId="4">
      <formula>$I6</formula>
    </cfRule>
  </conditionalFormatting>
  <conditionalFormatting sqref="E6:E44">
    <cfRule type="cellIs" priority="6" operator="greaterThanOrEqual" aboveAverage="0" equalAverage="0" bottom="0" percent="0" rank="0" text="" dxfId="5">
      <formula>$J6</formula>
    </cfRule>
  </conditionalFormatting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2" activeCellId="0" sqref="T2:AA2"/>
    </sheetView>
  </sheetViews>
  <sheetFormatPr defaultColWidth="10.968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27" min="3" style="0" width="4.61"/>
  </cols>
  <sheetData>
    <row r="1" customFormat="false" ht="20.2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15.75" hidden="false" customHeight="true" outlineLevel="0" collapsed="false">
      <c r="A2" s="85" t="s">
        <v>125</v>
      </c>
      <c r="B2" s="85"/>
      <c r="C2" s="85"/>
      <c r="D2" s="85"/>
      <c r="E2" s="85"/>
      <c r="F2" s="87"/>
      <c r="I2" s="182"/>
      <c r="J2" s="182"/>
      <c r="K2" s="30"/>
      <c r="L2" s="183" t="str">
        <f aca="false">Jahresprogramm!$A$7</f>
        <v>Oblt Hansli Brändli</v>
      </c>
      <c r="M2" s="88"/>
      <c r="N2" s="88"/>
      <c r="O2" s="88"/>
      <c r="P2" s="88"/>
      <c r="Q2" s="88"/>
      <c r="R2" s="88"/>
      <c r="S2" s="88"/>
      <c r="T2" s="184" t="str">
        <f aca="false">Jahresprogramm!A2</f>
        <v>Maschinistenausbildung 2026</v>
      </c>
      <c r="U2" s="184"/>
      <c r="V2" s="184"/>
      <c r="W2" s="184"/>
      <c r="X2" s="184"/>
      <c r="Y2" s="184"/>
      <c r="Z2" s="184"/>
      <c r="AA2" s="184"/>
    </row>
    <row r="3" customFormat="false" ht="15" hidden="false" customHeight="true" outlineLevel="0" collapsed="false">
      <c r="A3" s="185"/>
      <c r="B3" s="185"/>
      <c r="C3" s="186" t="s">
        <v>154</v>
      </c>
      <c r="D3" s="186"/>
      <c r="E3" s="186"/>
      <c r="F3" s="186"/>
      <c r="I3" s="182"/>
      <c r="J3" s="182"/>
      <c r="L3" s="183"/>
      <c r="M3" s="88"/>
      <c r="N3" s="88"/>
      <c r="O3" s="88"/>
      <c r="P3" s="88"/>
      <c r="Q3" s="88"/>
      <c r="R3" s="88"/>
      <c r="S3" s="88"/>
      <c r="T3" s="85"/>
      <c r="U3" s="187"/>
      <c r="V3" s="187"/>
      <c r="W3" s="187"/>
      <c r="X3" s="187"/>
      <c r="Y3" s="187"/>
      <c r="Z3" s="187"/>
      <c r="AA3" s="187"/>
    </row>
    <row r="4" customFormat="false" ht="30.95" hidden="false" customHeight="true" outlineLevel="0" collapsed="false">
      <c r="A4" s="188"/>
      <c r="B4" s="188"/>
      <c r="C4" s="189" t="str">
        <f aca="false">Jahresprogramm!D17</f>
        <v>TLF</v>
      </c>
      <c r="D4" s="190" t="str">
        <f aca="false">Jahresprogramm!E17</f>
        <v>Postenarbeit Pio Mat.</v>
      </c>
      <c r="E4" s="190" t="str">
        <f aca="false">Jahresprogramm!F17</f>
        <v>MS ab Gewässer</v>
      </c>
      <c r="F4" s="190" t="n">
        <f aca="false">Jahresprogramm!G17</f>
        <v>0</v>
      </c>
      <c r="G4" s="189" t="str">
        <f aca="false">Jahresprogramm!D18</f>
        <v>Postenarbeit Pio Mat.</v>
      </c>
      <c r="H4" s="191" t="str">
        <f aca="false">Jahresprogramm!E18</f>
        <v>MS ab Gewässer</v>
      </c>
      <c r="I4" s="190" t="str">
        <f aca="false">Jahresprogramm!F18</f>
        <v>TLF</v>
      </c>
      <c r="J4" s="192" t="n">
        <f aca="false">Jahresprogramm!G18</f>
        <v>0</v>
      </c>
      <c r="K4" s="193" t="str">
        <f aca="false">Jahresprogramm!D19</f>
        <v>MS Saugbetrieb</v>
      </c>
      <c r="L4" s="190" t="str">
        <f aca="false">Jahresprogramm!E19</f>
        <v>TLF</v>
      </c>
      <c r="M4" s="194" t="str">
        <f aca="false">Jahresprogramm!F19</f>
        <v>Postenarbeit Pio Mat.</v>
      </c>
      <c r="N4" s="190" t="n">
        <f aca="false">Jahresprogramm!G19</f>
        <v>0</v>
      </c>
      <c r="O4" s="189" t="str">
        <f aca="false">Jahresprogramm!D20</f>
        <v>TLF</v>
      </c>
      <c r="P4" s="190" t="str">
        <f aca="false">Jahresprogramm!E20</f>
        <v>Postenarbeit Pio Mat.</v>
      </c>
      <c r="Q4" s="190" t="str">
        <f aca="false">Jahresprogramm!F20</f>
        <v>MS ab Gewässer</v>
      </c>
      <c r="R4" s="193" t="n">
        <f aca="false">Jahresprogramm!G20</f>
        <v>0</v>
      </c>
      <c r="S4" s="189" t="str">
        <f aca="false">Jahresprogramm!D21</f>
        <v>Theoretische Kenntnisse</v>
      </c>
      <c r="T4" s="190" t="str">
        <f aca="false">Jahresprogramm!E21</f>
        <v>Theoretische Kenntnisse</v>
      </c>
      <c r="U4" s="190" t="str">
        <f aca="false">Jahresprogramm!F21</f>
        <v>Theoretische Kenntnisse</v>
      </c>
      <c r="V4" s="192" t="n">
        <f aca="false">Jahresprogramm!G21</f>
        <v>0</v>
      </c>
      <c r="W4" s="189" t="n">
        <f aca="false">Jahresprogramm!D22</f>
        <v>0</v>
      </c>
      <c r="X4" s="190" t="n">
        <f aca="false">Jahresprogramm!E22</f>
        <v>0</v>
      </c>
      <c r="Y4" s="190" t="n">
        <f aca="false">Jahresprogramm!F22</f>
        <v>0</v>
      </c>
      <c r="Z4" s="190" t="n">
        <f aca="false">Jahresprogramm!G22</f>
        <v>0</v>
      </c>
      <c r="AA4" s="195"/>
    </row>
    <row r="5" customFormat="false" ht="42" hidden="false" customHeight="true" outlineLevel="0" collapsed="false">
      <c r="A5" s="188"/>
      <c r="B5" s="188"/>
      <c r="C5" s="189"/>
      <c r="D5" s="190"/>
      <c r="E5" s="190"/>
      <c r="F5" s="190"/>
      <c r="G5" s="189"/>
      <c r="H5" s="191"/>
      <c r="I5" s="190"/>
      <c r="J5" s="192"/>
      <c r="K5" s="193"/>
      <c r="L5" s="190"/>
      <c r="M5" s="194"/>
      <c r="N5" s="190"/>
      <c r="O5" s="189"/>
      <c r="P5" s="190"/>
      <c r="Q5" s="190"/>
      <c r="R5" s="193"/>
      <c r="S5" s="189"/>
      <c r="T5" s="190"/>
      <c r="U5" s="190"/>
      <c r="V5" s="192"/>
      <c r="W5" s="189"/>
      <c r="X5" s="190"/>
      <c r="Y5" s="190"/>
      <c r="Z5" s="190"/>
      <c r="AA5" s="195"/>
    </row>
    <row r="6" customFormat="false" ht="12" hidden="false" customHeight="true" outlineLevel="0" collapsed="false">
      <c r="A6" s="196" t="str">
        <f aca="false">Jahresprogramm!D4</f>
        <v>Oblt Gustav Meier</v>
      </c>
      <c r="B6" s="196"/>
      <c r="C6" s="159"/>
      <c r="D6" s="160"/>
      <c r="E6" s="160"/>
      <c r="F6" s="161"/>
      <c r="G6" s="159"/>
      <c r="H6" s="197"/>
      <c r="I6" s="160"/>
      <c r="J6" s="161"/>
      <c r="K6" s="198"/>
      <c r="L6" s="199"/>
      <c r="M6" s="198"/>
      <c r="N6" s="200"/>
      <c r="O6" s="201"/>
      <c r="P6" s="199"/>
      <c r="Q6" s="199"/>
      <c r="R6" s="202"/>
      <c r="S6" s="203"/>
      <c r="T6" s="204"/>
      <c r="U6" s="205"/>
      <c r="V6" s="206"/>
      <c r="W6" s="203"/>
      <c r="X6" s="204"/>
      <c r="Y6" s="205"/>
      <c r="Z6" s="204"/>
      <c r="AA6" s="207"/>
    </row>
    <row r="7" customFormat="false" ht="12" hidden="false" customHeight="true" outlineLevel="0" collapsed="false">
      <c r="A7" s="196" t="str">
        <f aca="false">Jahresprogramm!D5</f>
        <v>Lt Hans Muster</v>
      </c>
      <c r="B7" s="196"/>
      <c r="C7" s="159"/>
      <c r="D7" s="160"/>
      <c r="E7" s="160"/>
      <c r="F7" s="161"/>
      <c r="G7" s="159"/>
      <c r="H7" s="197"/>
      <c r="I7" s="160"/>
      <c r="J7" s="161"/>
      <c r="K7" s="198"/>
      <c r="L7" s="199"/>
      <c r="M7" s="198"/>
      <c r="N7" s="200"/>
      <c r="O7" s="201"/>
      <c r="P7" s="199"/>
      <c r="Q7" s="199"/>
      <c r="R7" s="202"/>
      <c r="S7" s="203"/>
      <c r="T7" s="204"/>
      <c r="U7" s="205"/>
      <c r="V7" s="206"/>
      <c r="W7" s="203"/>
      <c r="X7" s="204"/>
      <c r="Y7" s="205"/>
      <c r="Z7" s="204"/>
      <c r="AA7" s="207"/>
    </row>
    <row r="8" customFormat="false" ht="12" hidden="false" customHeight="true" outlineLevel="0" collapsed="false">
      <c r="A8" s="196" t="str">
        <f aca="false">Jahresprogramm!D6</f>
        <v>Kpl Seppi Trüsch</v>
      </c>
      <c r="B8" s="196"/>
      <c r="C8" s="159"/>
      <c r="D8" s="160"/>
      <c r="E8" s="160"/>
      <c r="F8" s="161"/>
      <c r="G8" s="159"/>
      <c r="H8" s="197"/>
      <c r="I8" s="160"/>
      <c r="J8" s="161"/>
      <c r="K8" s="208"/>
      <c r="L8" s="209"/>
      <c r="M8" s="208"/>
      <c r="N8" s="210"/>
      <c r="O8" s="211"/>
      <c r="P8" s="199"/>
      <c r="Q8" s="199"/>
      <c r="R8" s="202"/>
      <c r="S8" s="203"/>
      <c r="T8" s="204"/>
      <c r="U8" s="205"/>
      <c r="V8" s="206"/>
      <c r="W8" s="203"/>
      <c r="X8" s="204"/>
      <c r="Y8" s="205"/>
      <c r="Z8" s="204"/>
      <c r="AA8" s="207"/>
    </row>
    <row r="9" customFormat="false" ht="12" hidden="false" customHeight="true" outlineLevel="0" collapsed="false">
      <c r="A9" s="196" t="str">
        <f aca="false">Jahresprogramm!D7</f>
        <v>Marianne Hauser</v>
      </c>
      <c r="B9" s="196"/>
      <c r="C9" s="159"/>
      <c r="D9" s="160"/>
      <c r="E9" s="160"/>
      <c r="F9" s="161"/>
      <c r="G9" s="159"/>
      <c r="H9" s="197"/>
      <c r="I9" s="160"/>
      <c r="J9" s="161"/>
      <c r="K9" s="198"/>
      <c r="L9" s="199"/>
      <c r="M9" s="198"/>
      <c r="N9" s="200"/>
      <c r="O9" s="201"/>
      <c r="P9" s="199"/>
      <c r="Q9" s="199"/>
      <c r="R9" s="202"/>
      <c r="S9" s="203"/>
      <c r="T9" s="204"/>
      <c r="U9" s="205"/>
      <c r="V9" s="206"/>
      <c r="W9" s="203"/>
      <c r="X9" s="204"/>
      <c r="Y9" s="205"/>
      <c r="Z9" s="204"/>
      <c r="AA9" s="207"/>
    </row>
    <row r="10" customFormat="false" ht="12" hidden="false" customHeight="true" outlineLevel="0" collapsed="false">
      <c r="A10" s="196" t="str">
        <f aca="false">Jahresprogramm!D8</f>
        <v>Hannes Trösch</v>
      </c>
      <c r="B10" s="196"/>
      <c r="C10" s="159"/>
      <c r="D10" s="160"/>
      <c r="E10" s="160"/>
      <c r="F10" s="161"/>
      <c r="G10" s="159"/>
      <c r="H10" s="197"/>
      <c r="I10" s="160"/>
      <c r="J10" s="161"/>
      <c r="K10" s="198"/>
      <c r="L10" s="199"/>
      <c r="M10" s="198"/>
      <c r="N10" s="200"/>
      <c r="O10" s="201"/>
      <c r="P10" s="199"/>
      <c r="Q10" s="199"/>
      <c r="R10" s="202"/>
      <c r="S10" s="203"/>
      <c r="T10" s="204"/>
      <c r="U10" s="205"/>
      <c r="V10" s="206"/>
      <c r="W10" s="203"/>
      <c r="X10" s="204"/>
      <c r="Y10" s="205"/>
      <c r="Z10" s="204"/>
      <c r="AA10" s="207"/>
    </row>
    <row r="11" customFormat="false" ht="12" hidden="false" customHeight="true" outlineLevel="0" collapsed="false">
      <c r="A11" s="196" t="str">
        <f aca="false">Jahresprogramm!D9</f>
        <v>Markus Meier</v>
      </c>
      <c r="B11" s="196"/>
      <c r="C11" s="159"/>
      <c r="D11" s="160"/>
      <c r="E11" s="160"/>
      <c r="F11" s="161"/>
      <c r="G11" s="159"/>
      <c r="H11" s="197"/>
      <c r="I11" s="160"/>
      <c r="J11" s="161"/>
      <c r="K11" s="198"/>
      <c r="L11" s="199"/>
      <c r="M11" s="198"/>
      <c r="N11" s="200"/>
      <c r="O11" s="201"/>
      <c r="P11" s="199"/>
      <c r="Q11" s="199"/>
      <c r="R11" s="202"/>
      <c r="S11" s="203"/>
      <c r="T11" s="204"/>
      <c r="U11" s="205"/>
      <c r="V11" s="206"/>
      <c r="W11" s="203"/>
      <c r="X11" s="204"/>
      <c r="Y11" s="205"/>
      <c r="Z11" s="204"/>
      <c r="AA11" s="207"/>
    </row>
    <row r="12" customFormat="false" ht="12" hidden="false" customHeight="true" outlineLevel="0" collapsed="false">
      <c r="A12" s="196" t="str">
        <f aca="false">Jahresprogramm!D10</f>
        <v>Hugo Schmid</v>
      </c>
      <c r="B12" s="196"/>
      <c r="C12" s="159"/>
      <c r="D12" s="160"/>
      <c r="E12" s="212"/>
      <c r="F12" s="161"/>
      <c r="G12" s="159"/>
      <c r="H12" s="197"/>
      <c r="I12" s="160"/>
      <c r="J12" s="161"/>
      <c r="K12" s="198"/>
      <c r="L12" s="199"/>
      <c r="M12" s="198"/>
      <c r="N12" s="200"/>
      <c r="O12" s="201"/>
      <c r="P12" s="199"/>
      <c r="Q12" s="199"/>
      <c r="R12" s="202"/>
      <c r="S12" s="203"/>
      <c r="T12" s="204"/>
      <c r="U12" s="205"/>
      <c r="V12" s="206"/>
      <c r="W12" s="203"/>
      <c r="X12" s="204"/>
      <c r="Y12" s="205"/>
      <c r="Z12" s="204"/>
      <c r="AA12" s="207"/>
    </row>
    <row r="13" customFormat="false" ht="12" hidden="false" customHeight="true" outlineLevel="0" collapsed="false">
      <c r="A13" s="196" t="str">
        <f aca="false">Jahresprogramm!D11</f>
        <v>Stefan Wittmer</v>
      </c>
      <c r="B13" s="196"/>
      <c r="C13" s="159"/>
      <c r="D13" s="160"/>
      <c r="E13" s="160"/>
      <c r="F13" s="161"/>
      <c r="G13" s="159"/>
      <c r="H13" s="197"/>
      <c r="I13" s="160"/>
      <c r="J13" s="161"/>
      <c r="K13" s="198"/>
      <c r="L13" s="199"/>
      <c r="M13" s="198"/>
      <c r="N13" s="200"/>
      <c r="O13" s="201"/>
      <c r="P13" s="199"/>
      <c r="Q13" s="199"/>
      <c r="R13" s="202"/>
      <c r="S13" s="203"/>
      <c r="T13" s="204"/>
      <c r="U13" s="205"/>
      <c r="V13" s="206"/>
      <c r="W13" s="203"/>
      <c r="X13" s="204"/>
      <c r="Y13" s="205"/>
      <c r="Z13" s="204"/>
      <c r="AA13" s="207"/>
    </row>
    <row r="14" customFormat="false" ht="12" hidden="false" customHeight="true" outlineLevel="0" collapsed="false">
      <c r="A14" s="213" t="n">
        <f aca="false">Jahresprogramm!D12</f>
        <v>0</v>
      </c>
      <c r="B14" s="213"/>
      <c r="C14" s="159"/>
      <c r="D14" s="160"/>
      <c r="E14" s="160"/>
      <c r="F14" s="161"/>
      <c r="G14" s="159"/>
      <c r="H14" s="197"/>
      <c r="I14" s="160"/>
      <c r="J14" s="161"/>
      <c r="K14" s="198"/>
      <c r="L14" s="199"/>
      <c r="M14" s="198"/>
      <c r="N14" s="200"/>
      <c r="O14" s="201"/>
      <c r="P14" s="199"/>
      <c r="Q14" s="199"/>
      <c r="R14" s="202"/>
      <c r="S14" s="203"/>
      <c r="T14" s="204"/>
      <c r="U14" s="205"/>
      <c r="V14" s="206"/>
      <c r="W14" s="203"/>
      <c r="X14" s="204"/>
      <c r="Y14" s="205"/>
      <c r="Z14" s="204"/>
      <c r="AA14" s="207"/>
    </row>
    <row r="15" customFormat="false" ht="12" hidden="false" customHeight="true" outlineLevel="0" collapsed="false">
      <c r="A15" s="214" t="n">
        <f aca="false">Jahresprogramm!$D$13</f>
        <v>0</v>
      </c>
      <c r="B15" s="214"/>
      <c r="C15" s="163"/>
      <c r="D15" s="164"/>
      <c r="E15" s="164"/>
      <c r="F15" s="165"/>
      <c r="G15" s="163"/>
      <c r="H15" s="215"/>
      <c r="I15" s="216"/>
      <c r="J15" s="217"/>
      <c r="K15" s="218"/>
      <c r="L15" s="219"/>
      <c r="M15" s="218"/>
      <c r="N15" s="220"/>
      <c r="O15" s="221"/>
      <c r="P15" s="219"/>
      <c r="Q15" s="219"/>
      <c r="R15" s="222"/>
      <c r="S15" s="223"/>
      <c r="T15" s="224"/>
      <c r="U15" s="225"/>
      <c r="V15" s="226"/>
      <c r="W15" s="223"/>
      <c r="X15" s="224"/>
      <c r="Y15" s="227"/>
      <c r="Z15" s="228"/>
      <c r="AA15" s="229"/>
    </row>
    <row r="16" customFormat="false" ht="12" hidden="false" customHeight="true" outlineLevel="0" collapsed="false">
      <c r="A16" s="196" t="str">
        <f aca="false">Jahresprogramm!E4</f>
        <v>Lt Urs Weiersmüller</v>
      </c>
      <c r="B16" s="196"/>
      <c r="C16" s="151"/>
      <c r="D16" s="152"/>
      <c r="E16" s="152"/>
      <c r="F16" s="153"/>
      <c r="G16" s="230"/>
      <c r="H16" s="231"/>
      <c r="I16" s="152"/>
      <c r="J16" s="153"/>
      <c r="K16" s="232"/>
      <c r="L16" s="233"/>
      <c r="M16" s="232"/>
      <c r="N16" s="234"/>
      <c r="O16" s="235"/>
      <c r="P16" s="233"/>
      <c r="Q16" s="233"/>
      <c r="R16" s="236"/>
      <c r="S16" s="237"/>
      <c r="T16" s="238"/>
      <c r="U16" s="239"/>
      <c r="V16" s="240"/>
      <c r="W16" s="237"/>
      <c r="X16" s="238"/>
      <c r="Y16" s="241"/>
      <c r="Z16" s="242"/>
      <c r="AA16" s="243"/>
    </row>
    <row r="17" customFormat="false" ht="12" hidden="false" customHeight="true" outlineLevel="0" collapsed="false">
      <c r="A17" s="196" t="str">
        <f aca="false">Jahresprogramm!E5</f>
        <v>Wm Patrick Kehr</v>
      </c>
      <c r="B17" s="196"/>
      <c r="C17" s="159"/>
      <c r="D17" s="160"/>
      <c r="E17" s="160"/>
      <c r="F17" s="161"/>
      <c r="G17" s="244"/>
      <c r="H17" s="197"/>
      <c r="I17" s="160"/>
      <c r="J17" s="161"/>
      <c r="K17" s="198"/>
      <c r="L17" s="199"/>
      <c r="M17" s="198"/>
      <c r="N17" s="200"/>
      <c r="O17" s="201"/>
      <c r="P17" s="199"/>
      <c r="Q17" s="199"/>
      <c r="R17" s="202"/>
      <c r="S17" s="203"/>
      <c r="T17" s="204"/>
      <c r="U17" s="205"/>
      <c r="V17" s="206"/>
      <c r="W17" s="203"/>
      <c r="X17" s="204"/>
      <c r="Y17" s="205"/>
      <c r="Z17" s="204"/>
      <c r="AA17" s="207"/>
    </row>
    <row r="18" customFormat="false" ht="12" hidden="false" customHeight="true" outlineLevel="0" collapsed="false">
      <c r="A18" s="196" t="str">
        <f aca="false">Jahresprogramm!E6</f>
        <v>Kpl Wolfgang Frei</v>
      </c>
      <c r="B18" s="196"/>
      <c r="C18" s="159"/>
      <c r="D18" s="160"/>
      <c r="E18" s="160"/>
      <c r="F18" s="161"/>
      <c r="G18" s="244"/>
      <c r="H18" s="197"/>
      <c r="I18" s="160"/>
      <c r="J18" s="161"/>
      <c r="K18" s="198"/>
      <c r="L18" s="199"/>
      <c r="M18" s="198"/>
      <c r="N18" s="200"/>
      <c r="O18" s="201"/>
      <c r="P18" s="199"/>
      <c r="Q18" s="199"/>
      <c r="R18" s="202"/>
      <c r="S18" s="203"/>
      <c r="T18" s="204"/>
      <c r="U18" s="205"/>
      <c r="V18" s="206"/>
      <c r="W18" s="203"/>
      <c r="X18" s="204"/>
      <c r="Y18" s="205"/>
      <c r="Z18" s="204"/>
      <c r="AA18" s="207"/>
    </row>
    <row r="19" customFormat="false" ht="12" hidden="false" customHeight="true" outlineLevel="0" collapsed="false">
      <c r="A19" s="196" t="str">
        <f aca="false">Jahresprogramm!E7</f>
        <v>Agatha Huber</v>
      </c>
      <c r="B19" s="196"/>
      <c r="C19" s="159"/>
      <c r="D19" s="160"/>
      <c r="E19" s="160"/>
      <c r="F19" s="161"/>
      <c r="G19" s="244"/>
      <c r="H19" s="197"/>
      <c r="I19" s="160"/>
      <c r="J19" s="161"/>
      <c r="K19" s="198"/>
      <c r="L19" s="199"/>
      <c r="M19" s="198"/>
      <c r="N19" s="200"/>
      <c r="O19" s="201"/>
      <c r="P19" s="199"/>
      <c r="Q19" s="199"/>
      <c r="R19" s="202"/>
      <c r="S19" s="203"/>
      <c r="T19" s="204"/>
      <c r="U19" s="205"/>
      <c r="V19" s="206"/>
      <c r="W19" s="203"/>
      <c r="X19" s="204"/>
      <c r="Y19" s="205"/>
      <c r="Z19" s="204"/>
      <c r="AA19" s="207"/>
    </row>
    <row r="20" customFormat="false" ht="12" hidden="false" customHeight="true" outlineLevel="0" collapsed="false">
      <c r="A20" s="196" t="str">
        <f aca="false">Jahresprogramm!E8</f>
        <v>Martin Hofmann</v>
      </c>
      <c r="B20" s="196"/>
      <c r="C20" s="159"/>
      <c r="D20" s="160"/>
      <c r="E20" s="160"/>
      <c r="F20" s="161"/>
      <c r="G20" s="244"/>
      <c r="H20" s="197"/>
      <c r="I20" s="160"/>
      <c r="J20" s="161"/>
      <c r="K20" s="198"/>
      <c r="L20" s="199"/>
      <c r="M20" s="198"/>
      <c r="N20" s="200"/>
      <c r="O20" s="201"/>
      <c r="P20" s="199"/>
      <c r="Q20" s="199"/>
      <c r="R20" s="202"/>
      <c r="S20" s="203"/>
      <c r="T20" s="204"/>
      <c r="U20" s="205"/>
      <c r="V20" s="206"/>
      <c r="W20" s="203"/>
      <c r="X20" s="204"/>
      <c r="Y20" s="205"/>
      <c r="Z20" s="204"/>
      <c r="AA20" s="207"/>
    </row>
    <row r="21" customFormat="false" ht="12" hidden="false" customHeight="true" outlineLevel="0" collapsed="false">
      <c r="A21" s="196" t="str">
        <f aca="false">Jahresprogramm!E9</f>
        <v>Kurt Bach</v>
      </c>
      <c r="B21" s="196"/>
      <c r="C21" s="159"/>
      <c r="D21" s="160"/>
      <c r="E21" s="160"/>
      <c r="F21" s="161"/>
      <c r="G21" s="244"/>
      <c r="H21" s="197"/>
      <c r="I21" s="160"/>
      <c r="J21" s="161"/>
      <c r="K21" s="198"/>
      <c r="L21" s="199"/>
      <c r="M21" s="198"/>
      <c r="N21" s="200"/>
      <c r="O21" s="201"/>
      <c r="P21" s="199"/>
      <c r="Q21" s="199"/>
      <c r="R21" s="202"/>
      <c r="S21" s="203"/>
      <c r="T21" s="204"/>
      <c r="U21" s="205"/>
      <c r="V21" s="206"/>
      <c r="W21" s="203"/>
      <c r="X21" s="204"/>
      <c r="Y21" s="205"/>
      <c r="Z21" s="204"/>
      <c r="AA21" s="207"/>
    </row>
    <row r="22" customFormat="false" ht="12" hidden="false" customHeight="true" outlineLevel="0" collapsed="false">
      <c r="A22" s="196" t="str">
        <f aca="false">Jahresprogramm!E10</f>
        <v>Manuel Frei</v>
      </c>
      <c r="B22" s="196"/>
      <c r="C22" s="159"/>
      <c r="D22" s="160"/>
      <c r="E22" s="160"/>
      <c r="F22" s="161"/>
      <c r="G22" s="244"/>
      <c r="H22" s="197"/>
      <c r="I22" s="160"/>
      <c r="J22" s="161"/>
      <c r="K22" s="198"/>
      <c r="L22" s="199"/>
      <c r="M22" s="198"/>
      <c r="N22" s="200"/>
      <c r="O22" s="201"/>
      <c r="P22" s="199"/>
      <c r="Q22" s="199"/>
      <c r="R22" s="202"/>
      <c r="S22" s="203"/>
      <c r="T22" s="204"/>
      <c r="U22" s="205"/>
      <c r="V22" s="206"/>
      <c r="W22" s="203"/>
      <c r="X22" s="204"/>
      <c r="Y22" s="205"/>
      <c r="Z22" s="204"/>
      <c r="AA22" s="207"/>
    </row>
    <row r="23" customFormat="false" ht="12" hidden="false" customHeight="true" outlineLevel="0" collapsed="false">
      <c r="A23" s="196" t="str">
        <f aca="false">Jahresprogramm!E11</f>
        <v>Gregor Bösiger</v>
      </c>
      <c r="B23" s="196"/>
      <c r="C23" s="159"/>
      <c r="D23" s="160"/>
      <c r="E23" s="160"/>
      <c r="F23" s="161"/>
      <c r="G23" s="244"/>
      <c r="H23" s="197"/>
      <c r="I23" s="160"/>
      <c r="J23" s="161"/>
      <c r="K23" s="198"/>
      <c r="L23" s="199"/>
      <c r="M23" s="198"/>
      <c r="N23" s="200"/>
      <c r="O23" s="201"/>
      <c r="P23" s="199"/>
      <c r="Q23" s="199"/>
      <c r="R23" s="202"/>
      <c r="S23" s="203"/>
      <c r="T23" s="204"/>
      <c r="U23" s="205"/>
      <c r="V23" s="206"/>
      <c r="W23" s="203"/>
      <c r="X23" s="204"/>
      <c r="Y23" s="205"/>
      <c r="Z23" s="204"/>
      <c r="AA23" s="207"/>
    </row>
    <row r="24" customFormat="false" ht="12" hidden="false" customHeight="true" outlineLevel="0" collapsed="false">
      <c r="A24" s="196" t="n">
        <f aca="false">Jahresprogramm!E12</f>
        <v>0</v>
      </c>
      <c r="B24" s="196"/>
      <c r="C24" s="159"/>
      <c r="D24" s="160"/>
      <c r="E24" s="160"/>
      <c r="F24" s="161"/>
      <c r="G24" s="244"/>
      <c r="H24" s="197"/>
      <c r="I24" s="160"/>
      <c r="J24" s="161"/>
      <c r="K24" s="198"/>
      <c r="L24" s="199"/>
      <c r="M24" s="198"/>
      <c r="N24" s="200"/>
      <c r="O24" s="201"/>
      <c r="P24" s="199"/>
      <c r="Q24" s="199"/>
      <c r="R24" s="202"/>
      <c r="S24" s="203"/>
      <c r="T24" s="204"/>
      <c r="U24" s="205"/>
      <c r="V24" s="206"/>
      <c r="W24" s="203"/>
      <c r="X24" s="204"/>
      <c r="Y24" s="205"/>
      <c r="Z24" s="204"/>
      <c r="AA24" s="207"/>
    </row>
    <row r="25" customFormat="false" ht="12" hidden="false" customHeight="true" outlineLevel="0" collapsed="false">
      <c r="A25" s="214" t="n">
        <f aca="false">Jahresprogramm!$E$13</f>
        <v>0</v>
      </c>
      <c r="B25" s="214"/>
      <c r="C25" s="163"/>
      <c r="D25" s="164"/>
      <c r="E25" s="164"/>
      <c r="F25" s="165"/>
      <c r="G25" s="245"/>
      <c r="H25" s="215"/>
      <c r="I25" s="216"/>
      <c r="J25" s="217"/>
      <c r="K25" s="218"/>
      <c r="L25" s="219"/>
      <c r="M25" s="218"/>
      <c r="N25" s="220"/>
      <c r="O25" s="221"/>
      <c r="P25" s="219"/>
      <c r="Q25" s="219"/>
      <c r="R25" s="222"/>
      <c r="S25" s="223"/>
      <c r="T25" s="224"/>
      <c r="U25" s="225"/>
      <c r="V25" s="226"/>
      <c r="W25" s="223"/>
      <c r="X25" s="224"/>
      <c r="Y25" s="227"/>
      <c r="Z25" s="228"/>
      <c r="AA25" s="229"/>
    </row>
    <row r="26" customFormat="false" ht="12" hidden="false" customHeight="true" outlineLevel="0" collapsed="false">
      <c r="A26" s="196" t="str">
        <f aca="false">Jahresprogramm!F4</f>
        <v>Lt Hans Meisner</v>
      </c>
      <c r="B26" s="196"/>
      <c r="C26" s="151"/>
      <c r="D26" s="152"/>
      <c r="E26" s="152"/>
      <c r="F26" s="153"/>
      <c r="G26" s="151"/>
      <c r="H26" s="231"/>
      <c r="I26" s="152"/>
      <c r="J26" s="153"/>
      <c r="K26" s="232"/>
      <c r="L26" s="233"/>
      <c r="M26" s="232"/>
      <c r="N26" s="234"/>
      <c r="O26" s="235"/>
      <c r="P26" s="233"/>
      <c r="Q26" s="233"/>
      <c r="R26" s="236"/>
      <c r="S26" s="237"/>
      <c r="T26" s="238"/>
      <c r="U26" s="239"/>
      <c r="V26" s="240"/>
      <c r="W26" s="237"/>
      <c r="X26" s="238"/>
      <c r="Y26" s="241"/>
      <c r="Z26" s="242"/>
      <c r="AA26" s="243"/>
    </row>
    <row r="27" customFormat="false" ht="12" hidden="false" customHeight="true" outlineLevel="0" collapsed="false">
      <c r="A27" s="196" t="str">
        <f aca="false">Jahresprogramm!F5</f>
        <v>Kpl Felix Husner</v>
      </c>
      <c r="B27" s="196"/>
      <c r="C27" s="159"/>
      <c r="D27" s="160"/>
      <c r="E27" s="160"/>
      <c r="F27" s="161"/>
      <c r="G27" s="159"/>
      <c r="H27" s="197"/>
      <c r="I27" s="160"/>
      <c r="J27" s="161"/>
      <c r="K27" s="198"/>
      <c r="L27" s="199"/>
      <c r="M27" s="198"/>
      <c r="N27" s="200"/>
      <c r="O27" s="201"/>
      <c r="P27" s="199"/>
      <c r="Q27" s="199"/>
      <c r="R27" s="202"/>
      <c r="S27" s="203"/>
      <c r="T27" s="204"/>
      <c r="U27" s="205"/>
      <c r="V27" s="206"/>
      <c r="W27" s="203"/>
      <c r="X27" s="204"/>
      <c r="Y27" s="205"/>
      <c r="Z27" s="204"/>
      <c r="AA27" s="207"/>
    </row>
    <row r="28" customFormat="false" ht="12" hidden="false" customHeight="true" outlineLevel="0" collapsed="false">
      <c r="A28" s="196" t="n">
        <f aca="false">Jahresprogramm!F6</f>
        <v>0</v>
      </c>
      <c r="B28" s="196"/>
      <c r="C28" s="159"/>
      <c r="D28" s="160"/>
      <c r="E28" s="160"/>
      <c r="F28" s="161"/>
      <c r="G28" s="159"/>
      <c r="H28" s="197"/>
      <c r="I28" s="160"/>
      <c r="J28" s="161"/>
      <c r="K28" s="198"/>
      <c r="L28" s="199"/>
      <c r="M28" s="198"/>
      <c r="N28" s="200"/>
      <c r="O28" s="201"/>
      <c r="P28" s="199"/>
      <c r="Q28" s="199"/>
      <c r="R28" s="202"/>
      <c r="S28" s="203"/>
      <c r="T28" s="204"/>
      <c r="U28" s="205"/>
      <c r="V28" s="206"/>
      <c r="W28" s="203"/>
      <c r="X28" s="204"/>
      <c r="Y28" s="205"/>
      <c r="Z28" s="204"/>
      <c r="AA28" s="207"/>
    </row>
    <row r="29" customFormat="false" ht="12" hidden="false" customHeight="true" outlineLevel="0" collapsed="false">
      <c r="A29" s="196" t="str">
        <f aca="false">Jahresprogramm!F7</f>
        <v>Kurt Degen</v>
      </c>
      <c r="B29" s="196"/>
      <c r="C29" s="159"/>
      <c r="D29" s="160"/>
      <c r="E29" s="160"/>
      <c r="F29" s="161"/>
      <c r="G29" s="159"/>
      <c r="H29" s="197"/>
      <c r="I29" s="160"/>
      <c r="J29" s="161"/>
      <c r="K29" s="198"/>
      <c r="L29" s="199"/>
      <c r="M29" s="198"/>
      <c r="N29" s="200"/>
      <c r="O29" s="201"/>
      <c r="P29" s="199"/>
      <c r="Q29" s="199"/>
      <c r="R29" s="202"/>
      <c r="S29" s="203"/>
      <c r="T29" s="204"/>
      <c r="U29" s="205"/>
      <c r="V29" s="206"/>
      <c r="W29" s="203"/>
      <c r="X29" s="204"/>
      <c r="Y29" s="205"/>
      <c r="Z29" s="204"/>
      <c r="AA29" s="207"/>
    </row>
    <row r="30" customFormat="false" ht="12" hidden="false" customHeight="true" outlineLevel="0" collapsed="false">
      <c r="A30" s="196" t="str">
        <f aca="false">Jahresprogramm!F8</f>
        <v>Markus Schöni</v>
      </c>
      <c r="B30" s="196"/>
      <c r="C30" s="159"/>
      <c r="D30" s="160"/>
      <c r="E30" s="160"/>
      <c r="F30" s="161"/>
      <c r="G30" s="159"/>
      <c r="H30" s="197"/>
      <c r="I30" s="160"/>
      <c r="J30" s="161"/>
      <c r="K30" s="198"/>
      <c r="L30" s="199"/>
      <c r="M30" s="198"/>
      <c r="N30" s="200"/>
      <c r="O30" s="201"/>
      <c r="P30" s="199"/>
      <c r="Q30" s="199"/>
      <c r="R30" s="202"/>
      <c r="S30" s="203"/>
      <c r="T30" s="204"/>
      <c r="U30" s="205"/>
      <c r="V30" s="206"/>
      <c r="W30" s="203"/>
      <c r="X30" s="204"/>
      <c r="Y30" s="205"/>
      <c r="Z30" s="204"/>
      <c r="AA30" s="207"/>
    </row>
    <row r="31" customFormat="false" ht="12" hidden="false" customHeight="true" outlineLevel="0" collapsed="false">
      <c r="A31" s="196" t="str">
        <f aca="false">Jahresprogramm!F9</f>
        <v>Andreas Klöti</v>
      </c>
      <c r="B31" s="196"/>
      <c r="C31" s="159"/>
      <c r="D31" s="160"/>
      <c r="E31" s="160"/>
      <c r="F31" s="161"/>
      <c r="G31" s="159"/>
      <c r="H31" s="197"/>
      <c r="I31" s="160"/>
      <c r="J31" s="161"/>
      <c r="K31" s="198"/>
      <c r="L31" s="199"/>
      <c r="M31" s="198"/>
      <c r="N31" s="200"/>
      <c r="O31" s="201"/>
      <c r="P31" s="199"/>
      <c r="Q31" s="199"/>
      <c r="R31" s="202"/>
      <c r="S31" s="203"/>
      <c r="T31" s="204"/>
      <c r="U31" s="205"/>
      <c r="V31" s="206"/>
      <c r="W31" s="203"/>
      <c r="X31" s="204"/>
      <c r="Y31" s="205"/>
      <c r="Z31" s="204"/>
      <c r="AA31" s="207"/>
    </row>
    <row r="32" customFormat="false" ht="12" hidden="false" customHeight="true" outlineLevel="0" collapsed="false">
      <c r="A32" s="196" t="str">
        <f aca="false">Jahresprogramm!F10</f>
        <v>Alexander Bieri</v>
      </c>
      <c r="B32" s="196"/>
      <c r="C32" s="159"/>
      <c r="D32" s="160"/>
      <c r="E32" s="160"/>
      <c r="F32" s="161"/>
      <c r="G32" s="159"/>
      <c r="H32" s="197"/>
      <c r="I32" s="160"/>
      <c r="J32" s="161"/>
      <c r="K32" s="198"/>
      <c r="L32" s="199"/>
      <c r="M32" s="198"/>
      <c r="N32" s="200"/>
      <c r="O32" s="201"/>
      <c r="P32" s="199"/>
      <c r="Q32" s="199"/>
      <c r="R32" s="202"/>
      <c r="S32" s="203"/>
      <c r="T32" s="204"/>
      <c r="U32" s="205"/>
      <c r="V32" s="206"/>
      <c r="W32" s="203"/>
      <c r="X32" s="204"/>
      <c r="Y32" s="205"/>
      <c r="Z32" s="204"/>
      <c r="AA32" s="207"/>
    </row>
    <row r="33" customFormat="false" ht="12" hidden="false" customHeight="true" outlineLevel="0" collapsed="false">
      <c r="A33" s="196" t="str">
        <f aca="false">Jahresprogramm!F11</f>
        <v>Christian Sommer</v>
      </c>
      <c r="B33" s="196"/>
      <c r="C33" s="159"/>
      <c r="D33" s="160"/>
      <c r="E33" s="160"/>
      <c r="F33" s="161"/>
      <c r="G33" s="159"/>
      <c r="H33" s="197"/>
      <c r="I33" s="160"/>
      <c r="J33" s="161"/>
      <c r="K33" s="198"/>
      <c r="L33" s="199"/>
      <c r="M33" s="198"/>
      <c r="N33" s="200"/>
      <c r="O33" s="201"/>
      <c r="P33" s="199"/>
      <c r="Q33" s="199"/>
      <c r="R33" s="202"/>
      <c r="S33" s="203"/>
      <c r="T33" s="204"/>
      <c r="U33" s="205"/>
      <c r="V33" s="206"/>
      <c r="W33" s="203"/>
      <c r="X33" s="204"/>
      <c r="Y33" s="205"/>
      <c r="Z33" s="204"/>
      <c r="AA33" s="207"/>
    </row>
    <row r="34" customFormat="false" ht="12" hidden="false" customHeight="true" outlineLevel="0" collapsed="false">
      <c r="A34" s="196" t="str">
        <f aca="false">Jahresprogramm!F12</f>
        <v>Nik Sato</v>
      </c>
      <c r="B34" s="196"/>
      <c r="C34" s="159"/>
      <c r="D34" s="160"/>
      <c r="E34" s="160"/>
      <c r="F34" s="161"/>
      <c r="G34" s="159"/>
      <c r="H34" s="197"/>
      <c r="I34" s="160"/>
      <c r="J34" s="161"/>
      <c r="K34" s="198"/>
      <c r="L34" s="199"/>
      <c r="M34" s="198"/>
      <c r="N34" s="200"/>
      <c r="O34" s="201"/>
      <c r="P34" s="199"/>
      <c r="Q34" s="199"/>
      <c r="R34" s="202"/>
      <c r="S34" s="203"/>
      <c r="T34" s="204"/>
      <c r="U34" s="205"/>
      <c r="V34" s="206"/>
      <c r="W34" s="203"/>
      <c r="X34" s="204"/>
      <c r="Y34" s="205"/>
      <c r="Z34" s="204"/>
      <c r="AA34" s="207"/>
    </row>
    <row r="35" customFormat="false" ht="12" hidden="false" customHeight="true" outlineLevel="0" collapsed="false">
      <c r="A35" s="214" t="n">
        <f aca="false">Jahresprogramm!$F$13</f>
        <v>0</v>
      </c>
      <c r="B35" s="214"/>
      <c r="C35" s="163"/>
      <c r="D35" s="164"/>
      <c r="E35" s="164"/>
      <c r="F35" s="165"/>
      <c r="G35" s="163"/>
      <c r="H35" s="215"/>
      <c r="I35" s="216"/>
      <c r="J35" s="217"/>
      <c r="K35" s="218"/>
      <c r="L35" s="219"/>
      <c r="M35" s="218"/>
      <c r="N35" s="220"/>
      <c r="O35" s="221"/>
      <c r="P35" s="219"/>
      <c r="Q35" s="219"/>
      <c r="R35" s="222"/>
      <c r="S35" s="223"/>
      <c r="T35" s="224"/>
      <c r="U35" s="225"/>
      <c r="V35" s="226"/>
      <c r="W35" s="223"/>
      <c r="X35" s="224"/>
      <c r="Y35" s="227"/>
      <c r="Z35" s="228"/>
      <c r="AA35" s="229"/>
    </row>
    <row r="36" customFormat="false" ht="12" hidden="false" customHeight="true" outlineLevel="0" collapsed="false">
      <c r="A36" s="196" t="n">
        <f aca="false">Jahresprogramm!G4</f>
        <v>0</v>
      </c>
      <c r="B36" s="196"/>
      <c r="C36" s="235"/>
      <c r="D36" s="233"/>
      <c r="E36" s="233"/>
      <c r="F36" s="246"/>
      <c r="G36" s="235"/>
      <c r="H36" s="232"/>
      <c r="I36" s="233"/>
      <c r="J36" s="246"/>
      <c r="K36" s="232"/>
      <c r="L36" s="233"/>
      <c r="M36" s="232"/>
      <c r="N36" s="234"/>
      <c r="O36" s="235"/>
      <c r="P36" s="233"/>
      <c r="Q36" s="233"/>
      <c r="R36" s="236"/>
      <c r="S36" s="237"/>
      <c r="T36" s="238"/>
      <c r="U36" s="239"/>
      <c r="V36" s="240"/>
      <c r="W36" s="237"/>
      <c r="X36" s="238"/>
      <c r="Y36" s="241"/>
      <c r="Z36" s="242"/>
      <c r="AA36" s="243"/>
    </row>
    <row r="37" customFormat="false" ht="12" hidden="false" customHeight="true" outlineLevel="0" collapsed="false">
      <c r="A37" s="196" t="n">
        <f aca="false">Jahresprogramm!G5</f>
        <v>0</v>
      </c>
      <c r="B37" s="196"/>
      <c r="C37" s="201"/>
      <c r="D37" s="199"/>
      <c r="E37" s="199"/>
      <c r="F37" s="247"/>
      <c r="G37" s="201"/>
      <c r="H37" s="198"/>
      <c r="I37" s="199"/>
      <c r="J37" s="247"/>
      <c r="K37" s="198"/>
      <c r="L37" s="199"/>
      <c r="M37" s="198"/>
      <c r="N37" s="200"/>
      <c r="O37" s="201"/>
      <c r="P37" s="199"/>
      <c r="Q37" s="199"/>
      <c r="R37" s="202"/>
      <c r="S37" s="203"/>
      <c r="T37" s="204"/>
      <c r="U37" s="205"/>
      <c r="V37" s="206"/>
      <c r="W37" s="203"/>
      <c r="X37" s="204"/>
      <c r="Y37" s="205"/>
      <c r="Z37" s="204"/>
      <c r="AA37" s="207"/>
    </row>
    <row r="38" customFormat="false" ht="12" hidden="false" customHeight="true" outlineLevel="0" collapsed="false">
      <c r="A38" s="196" t="n">
        <f aca="false">Jahresprogramm!G6</f>
        <v>0</v>
      </c>
      <c r="B38" s="196"/>
      <c r="C38" s="201"/>
      <c r="D38" s="199"/>
      <c r="E38" s="199"/>
      <c r="F38" s="247"/>
      <c r="G38" s="201"/>
      <c r="H38" s="198"/>
      <c r="I38" s="199"/>
      <c r="J38" s="247"/>
      <c r="K38" s="198"/>
      <c r="L38" s="199"/>
      <c r="M38" s="198"/>
      <c r="N38" s="200"/>
      <c r="O38" s="201"/>
      <c r="P38" s="199"/>
      <c r="Q38" s="199"/>
      <c r="R38" s="202"/>
      <c r="S38" s="203"/>
      <c r="T38" s="204"/>
      <c r="U38" s="205"/>
      <c r="V38" s="206"/>
      <c r="W38" s="203"/>
      <c r="X38" s="204"/>
      <c r="Y38" s="205"/>
      <c r="Z38" s="204"/>
      <c r="AA38" s="207"/>
    </row>
    <row r="39" customFormat="false" ht="12" hidden="false" customHeight="true" outlineLevel="0" collapsed="false">
      <c r="A39" s="196" t="n">
        <f aca="false">Jahresprogramm!G7</f>
        <v>0</v>
      </c>
      <c r="B39" s="196"/>
      <c r="C39" s="201"/>
      <c r="D39" s="199"/>
      <c r="E39" s="199"/>
      <c r="F39" s="247"/>
      <c r="G39" s="201"/>
      <c r="H39" s="198"/>
      <c r="I39" s="199"/>
      <c r="J39" s="247"/>
      <c r="K39" s="198"/>
      <c r="L39" s="199"/>
      <c r="M39" s="198"/>
      <c r="N39" s="200"/>
      <c r="O39" s="201"/>
      <c r="P39" s="199"/>
      <c r="Q39" s="199"/>
      <c r="R39" s="202"/>
      <c r="S39" s="203"/>
      <c r="T39" s="204"/>
      <c r="U39" s="205"/>
      <c r="V39" s="206"/>
      <c r="W39" s="203"/>
      <c r="X39" s="204"/>
      <c r="Y39" s="205"/>
      <c r="Z39" s="204"/>
      <c r="AA39" s="207"/>
    </row>
    <row r="40" customFormat="false" ht="12" hidden="false" customHeight="true" outlineLevel="0" collapsed="false">
      <c r="A40" s="196" t="n">
        <f aca="false">Jahresprogramm!G8</f>
        <v>0</v>
      </c>
      <c r="B40" s="196"/>
      <c r="C40" s="201"/>
      <c r="D40" s="199"/>
      <c r="E40" s="199"/>
      <c r="F40" s="247"/>
      <c r="G40" s="201"/>
      <c r="H40" s="198"/>
      <c r="I40" s="199"/>
      <c r="J40" s="247"/>
      <c r="K40" s="198"/>
      <c r="L40" s="199"/>
      <c r="M40" s="198"/>
      <c r="N40" s="200"/>
      <c r="O40" s="201"/>
      <c r="P40" s="199"/>
      <c r="Q40" s="199"/>
      <c r="R40" s="202"/>
      <c r="S40" s="203"/>
      <c r="T40" s="204"/>
      <c r="U40" s="205"/>
      <c r="V40" s="206"/>
      <c r="W40" s="203"/>
      <c r="X40" s="204"/>
      <c r="Y40" s="205"/>
      <c r="Z40" s="204"/>
      <c r="AA40" s="207"/>
    </row>
    <row r="41" customFormat="false" ht="12" hidden="false" customHeight="true" outlineLevel="0" collapsed="false">
      <c r="A41" s="196" t="n">
        <f aca="false">Jahresprogramm!G9</f>
        <v>0</v>
      </c>
      <c r="B41" s="196"/>
      <c r="C41" s="201"/>
      <c r="D41" s="199"/>
      <c r="E41" s="199"/>
      <c r="F41" s="247"/>
      <c r="G41" s="201"/>
      <c r="H41" s="198"/>
      <c r="I41" s="199"/>
      <c r="J41" s="247"/>
      <c r="K41" s="198"/>
      <c r="L41" s="199"/>
      <c r="M41" s="198"/>
      <c r="N41" s="200"/>
      <c r="O41" s="201"/>
      <c r="P41" s="199"/>
      <c r="Q41" s="199"/>
      <c r="R41" s="202"/>
      <c r="S41" s="203"/>
      <c r="T41" s="204"/>
      <c r="U41" s="205"/>
      <c r="V41" s="206"/>
      <c r="W41" s="203"/>
      <c r="X41" s="204"/>
      <c r="Y41" s="205"/>
      <c r="Z41" s="204"/>
      <c r="AA41" s="207"/>
    </row>
    <row r="42" customFormat="false" ht="12" hidden="false" customHeight="true" outlineLevel="0" collapsed="false">
      <c r="A42" s="196" t="n">
        <f aca="false">Jahresprogramm!G10</f>
        <v>0</v>
      </c>
      <c r="B42" s="196"/>
      <c r="C42" s="201"/>
      <c r="D42" s="199"/>
      <c r="E42" s="199"/>
      <c r="F42" s="247"/>
      <c r="G42" s="201"/>
      <c r="H42" s="198"/>
      <c r="I42" s="199"/>
      <c r="J42" s="247"/>
      <c r="K42" s="198"/>
      <c r="L42" s="199"/>
      <c r="M42" s="198"/>
      <c r="N42" s="200"/>
      <c r="O42" s="201"/>
      <c r="P42" s="199"/>
      <c r="Q42" s="199"/>
      <c r="R42" s="202"/>
      <c r="S42" s="203"/>
      <c r="T42" s="204"/>
      <c r="U42" s="205"/>
      <c r="V42" s="206"/>
      <c r="W42" s="203"/>
      <c r="X42" s="204"/>
      <c r="Y42" s="205"/>
      <c r="Z42" s="204"/>
      <c r="AA42" s="207"/>
    </row>
    <row r="43" customFormat="false" ht="12" hidden="false" customHeight="true" outlineLevel="0" collapsed="false">
      <c r="A43" s="196" t="n">
        <f aca="false">Jahresprogramm!G11</f>
        <v>0</v>
      </c>
      <c r="B43" s="196"/>
      <c r="C43" s="201"/>
      <c r="D43" s="199"/>
      <c r="E43" s="199"/>
      <c r="F43" s="247"/>
      <c r="G43" s="201"/>
      <c r="H43" s="198"/>
      <c r="I43" s="199"/>
      <c r="J43" s="247"/>
      <c r="K43" s="198"/>
      <c r="L43" s="199"/>
      <c r="M43" s="198"/>
      <c r="N43" s="200"/>
      <c r="O43" s="201"/>
      <c r="P43" s="199"/>
      <c r="Q43" s="199"/>
      <c r="R43" s="202"/>
      <c r="S43" s="203"/>
      <c r="T43" s="204"/>
      <c r="U43" s="205"/>
      <c r="V43" s="206"/>
      <c r="W43" s="203"/>
      <c r="X43" s="204"/>
      <c r="Y43" s="205"/>
      <c r="Z43" s="204"/>
      <c r="AA43" s="207"/>
    </row>
    <row r="44" customFormat="false" ht="12" hidden="false" customHeight="true" outlineLevel="0" collapsed="false">
      <c r="A44" s="214" t="n">
        <f aca="false">Jahresprogramm!$G$12</f>
        <v>0</v>
      </c>
      <c r="B44" s="214"/>
      <c r="C44" s="248"/>
      <c r="D44" s="249"/>
      <c r="E44" s="249"/>
      <c r="F44" s="250"/>
      <c r="G44" s="248"/>
      <c r="H44" s="251"/>
      <c r="I44" s="249"/>
      <c r="J44" s="250"/>
      <c r="K44" s="251"/>
      <c r="L44" s="249"/>
      <c r="M44" s="251"/>
      <c r="N44" s="252"/>
      <c r="O44" s="248"/>
      <c r="P44" s="249"/>
      <c r="Q44" s="249"/>
      <c r="R44" s="253"/>
      <c r="S44" s="223"/>
      <c r="T44" s="224"/>
      <c r="U44" s="225"/>
      <c r="V44" s="226"/>
      <c r="W44" s="223"/>
      <c r="X44" s="224"/>
      <c r="Y44" s="225"/>
      <c r="Z44" s="224"/>
      <c r="AA44" s="254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</row>
  </sheetData>
  <mergeCells count="69">
    <mergeCell ref="A1:AA1"/>
    <mergeCell ref="A2:E2"/>
    <mergeCell ref="T2:AA2"/>
    <mergeCell ref="C3:F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32.12"/>
    <col collapsed="false" customWidth="true" hidden="false" outlineLevel="0" max="3" min="3" style="0" width="8.62"/>
    <col collapsed="false" customWidth="true" hidden="false" outlineLevel="0" max="4" min="4" style="0" width="24.11"/>
    <col collapsed="false" customWidth="true" hidden="false" outlineLevel="0" max="6" min="5" style="0" width="32.12"/>
    <col collapsed="false" customWidth="true" hidden="false" outlineLevel="0" max="7" min="7" style="0" width="15.61"/>
  </cols>
  <sheetData>
    <row r="1" customFormat="false" ht="23.25" hidden="false" customHeight="false" outlineLevel="0" collapsed="false">
      <c r="A1" s="31" t="str">
        <f aca="false">Jahresprogramm!A1</f>
        <v>Brandhausen</v>
      </c>
      <c r="B1" s="31"/>
      <c r="C1" s="31"/>
      <c r="D1" s="31"/>
      <c r="E1" s="31"/>
      <c r="F1" s="31"/>
    </row>
    <row r="2" customFormat="false" ht="18.75" hidden="false" customHeight="false" outlineLevel="0" collapsed="false">
      <c r="A2" s="32" t="s">
        <v>56</v>
      </c>
      <c r="B2" s="32"/>
      <c r="C2" s="32"/>
      <c r="D2" s="32"/>
      <c r="E2" s="32"/>
      <c r="F2" s="32"/>
    </row>
    <row r="3" customFormat="false" ht="17.1" hidden="false" customHeight="true" outlineLevel="0" collapsed="false">
      <c r="A3" s="33" t="s">
        <v>57</v>
      </c>
      <c r="B3" s="33"/>
      <c r="C3" s="33"/>
      <c r="D3" s="34" t="s">
        <v>58</v>
      </c>
      <c r="E3" s="35" t="str">
        <f aca="false">Jahresprogramm!A4</f>
        <v>Oblt Hans Brand</v>
      </c>
      <c r="F3" s="36"/>
    </row>
    <row r="4" customFormat="false" ht="17.1" hidden="false" customHeight="true" outlineLevel="0" collapsed="false">
      <c r="A4" s="37" t="s">
        <v>59</v>
      </c>
      <c r="B4" s="38" t="str">
        <f aca="false">Jahresprogramm!D3</f>
        <v>Gruppe 1</v>
      </c>
      <c r="C4" s="38" t="str">
        <f aca="false">Jahresprogramm!E3</f>
        <v>Gruppe 2</v>
      </c>
      <c r="D4" s="38"/>
      <c r="E4" s="38" t="str">
        <f aca="false">Jahresprogramm!F3</f>
        <v>Gruppe 3</v>
      </c>
      <c r="F4" s="39" t="str">
        <f aca="false">Jahresprogramm!G3</f>
        <v>Gruppe 4</v>
      </c>
    </row>
    <row r="5" customFormat="false" ht="17.1" hidden="false" customHeight="true" outlineLevel="0" collapsed="false">
      <c r="A5" s="37"/>
      <c r="B5" s="40" t="str">
        <f aca="false">Jahresprogramm!D4</f>
        <v>Oblt Gustav Meier</v>
      </c>
      <c r="C5" s="40" t="str">
        <f aca="false">Jahresprogramm!E4</f>
        <v>Lt Urs Weiersmüller</v>
      </c>
      <c r="D5" s="40"/>
      <c r="E5" s="40" t="str">
        <f aca="false">Jahresprogramm!F4</f>
        <v>Lt Hans Meisner</v>
      </c>
      <c r="F5" s="41" t="n">
        <f aca="false">Jahresprogramm!G4</f>
        <v>0</v>
      </c>
    </row>
    <row r="6" customFormat="false" ht="17.1" hidden="false" customHeight="true" outlineLevel="0" collapsed="false">
      <c r="A6" s="37"/>
      <c r="B6" s="40" t="str">
        <f aca="false">Jahresprogramm!D5</f>
        <v>Lt Hans Muster</v>
      </c>
      <c r="C6" s="40" t="str">
        <f aca="false">Jahresprogramm!E5</f>
        <v>Wm Patrick Kehr</v>
      </c>
      <c r="D6" s="40"/>
      <c r="E6" s="40" t="str">
        <f aca="false">Jahresprogramm!F5</f>
        <v>Kpl Felix Husner</v>
      </c>
      <c r="F6" s="41" t="n">
        <f aca="false">Jahresprogramm!G5</f>
        <v>0</v>
      </c>
    </row>
    <row r="7" customFormat="false" ht="17.1" hidden="false" customHeight="true" outlineLevel="0" collapsed="false">
      <c r="A7" s="37"/>
      <c r="B7" s="42"/>
      <c r="C7" s="43"/>
      <c r="D7" s="43"/>
      <c r="E7" s="42"/>
      <c r="F7" s="44"/>
    </row>
    <row r="8" customFormat="false" ht="17.1" hidden="false" customHeight="true" outlineLevel="0" collapsed="false">
      <c r="A8" s="37" t="s">
        <v>60</v>
      </c>
      <c r="B8" s="45" t="s">
        <v>45</v>
      </c>
      <c r="C8" s="46" t="s">
        <v>61</v>
      </c>
      <c r="D8" s="46"/>
      <c r="E8" s="45" t="s">
        <v>62</v>
      </c>
      <c r="F8" s="47"/>
    </row>
    <row r="9" customFormat="false" ht="17.1" hidden="false" customHeight="true" outlineLevel="0" collapsed="false">
      <c r="A9" s="37"/>
      <c r="B9" s="48"/>
      <c r="C9" s="49" t="s">
        <v>63</v>
      </c>
      <c r="D9" s="49"/>
      <c r="E9" s="48"/>
      <c r="F9" s="50"/>
    </row>
    <row r="10" customFormat="false" ht="17.1" hidden="false" customHeight="true" outlineLevel="0" collapsed="false">
      <c r="A10" s="37"/>
      <c r="B10" s="48"/>
      <c r="C10" s="49" t="s">
        <v>64</v>
      </c>
      <c r="D10" s="49"/>
      <c r="E10" s="48"/>
      <c r="F10" s="50"/>
    </row>
    <row r="11" customFormat="false" ht="17.1" hidden="false" customHeight="true" outlineLevel="0" collapsed="false">
      <c r="A11" s="37"/>
      <c r="B11" s="51"/>
      <c r="C11" s="52" t="s">
        <v>65</v>
      </c>
      <c r="D11" s="52"/>
      <c r="E11" s="51"/>
      <c r="F11" s="53"/>
    </row>
    <row r="12" customFormat="false" ht="17.1" hidden="false" customHeight="true" outlineLevel="0" collapsed="false">
      <c r="A12" s="54" t="s">
        <v>66</v>
      </c>
      <c r="B12" s="45" t="s">
        <v>67</v>
      </c>
      <c r="C12" s="55" t="s">
        <v>68</v>
      </c>
      <c r="D12" s="55"/>
      <c r="E12" s="45" t="s">
        <v>69</v>
      </c>
      <c r="F12" s="47"/>
    </row>
    <row r="13" customFormat="false" ht="17.1" hidden="false" customHeight="true" outlineLevel="0" collapsed="false">
      <c r="A13" s="54"/>
      <c r="B13" s="48"/>
      <c r="C13" s="56"/>
      <c r="D13" s="56"/>
      <c r="E13" s="48"/>
      <c r="F13" s="50"/>
    </row>
    <row r="14" customFormat="false" ht="17.1" hidden="false" customHeight="true" outlineLevel="0" collapsed="false">
      <c r="A14" s="54"/>
      <c r="B14" s="48"/>
      <c r="C14" s="56"/>
      <c r="D14" s="56"/>
      <c r="E14" s="48"/>
      <c r="F14" s="50"/>
    </row>
    <row r="15" customFormat="false" ht="17.1" hidden="false" customHeight="true" outlineLevel="0" collapsed="false">
      <c r="A15" s="54"/>
      <c r="B15" s="51"/>
      <c r="C15" s="57"/>
      <c r="D15" s="57"/>
      <c r="E15" s="51"/>
      <c r="F15" s="53"/>
    </row>
    <row r="16" customFormat="false" ht="17.1" hidden="false" customHeight="true" outlineLevel="0" collapsed="false">
      <c r="A16" s="37" t="s">
        <v>70</v>
      </c>
      <c r="B16" s="58" t="s">
        <v>45</v>
      </c>
      <c r="C16" s="55" t="s">
        <v>71</v>
      </c>
      <c r="D16" s="55"/>
      <c r="E16" s="45" t="s">
        <v>47</v>
      </c>
      <c r="F16" s="47"/>
    </row>
    <row r="17" customFormat="false" ht="17.1" hidden="false" customHeight="true" outlineLevel="0" collapsed="false">
      <c r="A17" s="37"/>
      <c r="B17" s="48" t="s">
        <v>72</v>
      </c>
      <c r="C17" s="49" t="s">
        <v>72</v>
      </c>
      <c r="D17" s="49"/>
      <c r="E17" s="48" t="s">
        <v>73</v>
      </c>
      <c r="F17" s="50"/>
    </row>
    <row r="18" customFormat="false" ht="17.1" hidden="false" customHeight="true" outlineLevel="0" collapsed="false">
      <c r="A18" s="37"/>
      <c r="B18" s="48" t="s">
        <v>74</v>
      </c>
      <c r="C18" s="49" t="s">
        <v>75</v>
      </c>
      <c r="D18" s="49"/>
      <c r="E18" s="48" t="s">
        <v>76</v>
      </c>
      <c r="F18" s="50"/>
    </row>
    <row r="19" customFormat="false" ht="17.1" hidden="false" customHeight="true" outlineLevel="0" collapsed="false">
      <c r="A19" s="37"/>
      <c r="B19" s="48" t="s">
        <v>77</v>
      </c>
      <c r="C19" s="49"/>
      <c r="D19" s="49"/>
      <c r="E19" s="48" t="s">
        <v>78</v>
      </c>
      <c r="F19" s="50"/>
    </row>
    <row r="20" customFormat="false" ht="17.1" hidden="false" customHeight="true" outlineLevel="0" collapsed="false">
      <c r="A20" s="37"/>
      <c r="B20" s="48" t="s">
        <v>79</v>
      </c>
      <c r="C20" s="57"/>
      <c r="D20" s="57"/>
      <c r="E20" s="51"/>
      <c r="F20" s="53"/>
    </row>
    <row r="21" customFormat="false" ht="17.1" hidden="false" customHeight="true" outlineLevel="0" collapsed="false">
      <c r="A21" s="54" t="s">
        <v>80</v>
      </c>
      <c r="B21" s="45" t="s">
        <v>81</v>
      </c>
      <c r="C21" s="55" t="s">
        <v>82</v>
      </c>
      <c r="D21" s="55"/>
      <c r="E21" s="45" t="s">
        <v>83</v>
      </c>
      <c r="F21" s="47"/>
    </row>
    <row r="22" customFormat="false" ht="17.1" hidden="false" customHeight="true" outlineLevel="0" collapsed="false">
      <c r="A22" s="54"/>
      <c r="B22" s="48" t="s">
        <v>84</v>
      </c>
      <c r="C22" s="49" t="s">
        <v>85</v>
      </c>
      <c r="D22" s="49"/>
      <c r="E22" s="48" t="s">
        <v>86</v>
      </c>
      <c r="F22" s="50"/>
    </row>
    <row r="23" customFormat="false" ht="17.1" hidden="false" customHeight="true" outlineLevel="0" collapsed="false">
      <c r="A23" s="54"/>
      <c r="B23" s="48" t="s">
        <v>87</v>
      </c>
      <c r="C23" s="49" t="s">
        <v>88</v>
      </c>
      <c r="D23" s="49"/>
      <c r="E23" s="48" t="s">
        <v>89</v>
      </c>
      <c r="F23" s="50"/>
    </row>
    <row r="24" customFormat="false" ht="17.1" hidden="false" customHeight="true" outlineLevel="0" collapsed="false">
      <c r="A24" s="54"/>
      <c r="B24" s="48" t="s">
        <v>90</v>
      </c>
      <c r="C24" s="49" t="s">
        <v>91</v>
      </c>
      <c r="D24" s="49"/>
      <c r="E24" s="48" t="s">
        <v>92</v>
      </c>
      <c r="F24" s="50"/>
    </row>
    <row r="25" customFormat="false" ht="17.1" hidden="false" customHeight="true" outlineLevel="0" collapsed="false">
      <c r="A25" s="54"/>
      <c r="B25" s="48" t="s">
        <v>93</v>
      </c>
      <c r="C25" s="49" t="s">
        <v>94</v>
      </c>
      <c r="D25" s="49"/>
      <c r="E25" s="48" t="s">
        <v>95</v>
      </c>
      <c r="F25" s="50"/>
    </row>
    <row r="26" customFormat="false" ht="17.1" hidden="false" customHeight="true" outlineLevel="0" collapsed="false">
      <c r="A26" s="54"/>
      <c r="B26" s="51" t="s">
        <v>96</v>
      </c>
      <c r="C26" s="52"/>
      <c r="D26" s="52"/>
      <c r="E26" s="51" t="s">
        <v>97</v>
      </c>
      <c r="F26" s="53"/>
    </row>
    <row r="27" customFormat="false" ht="12" hidden="false" customHeight="true" outlineLevel="0" collapsed="false">
      <c r="A27" s="59" t="s">
        <v>98</v>
      </c>
      <c r="B27" s="59"/>
      <c r="C27" s="60" t="s">
        <v>99</v>
      </c>
      <c r="D27" s="60"/>
      <c r="E27" s="60"/>
      <c r="F27" s="60"/>
    </row>
    <row r="28" customFormat="false" ht="12" hidden="false" customHeight="true" outlineLevel="0" collapsed="false">
      <c r="A28" s="61" t="s">
        <v>100</v>
      </c>
      <c r="B28" s="61"/>
      <c r="C28" s="62" t="s">
        <v>101</v>
      </c>
      <c r="D28" s="62"/>
      <c r="E28" s="62"/>
      <c r="F28" s="62"/>
    </row>
    <row r="29" customFormat="false" ht="12" hidden="false" customHeight="true" outlineLevel="0" collapsed="false">
      <c r="A29" s="63" t="s">
        <v>102</v>
      </c>
      <c r="B29" s="63"/>
      <c r="C29" s="64" t="s">
        <v>103</v>
      </c>
      <c r="D29" s="64"/>
      <c r="E29" s="64"/>
      <c r="F29" s="64"/>
    </row>
    <row r="30" customFormat="false" ht="12" hidden="false" customHeight="true" outlineLevel="0" collapsed="false">
      <c r="A30" s="61" t="s">
        <v>104</v>
      </c>
      <c r="B30" s="61"/>
      <c r="C30" s="62" t="s">
        <v>105</v>
      </c>
      <c r="D30" s="62"/>
      <c r="E30" s="62"/>
      <c r="F30" s="62"/>
    </row>
    <row r="31" customFormat="false" ht="12" hidden="false" customHeight="true" outlineLevel="0" collapsed="false">
      <c r="A31" s="61" t="s">
        <v>106</v>
      </c>
      <c r="B31" s="61"/>
      <c r="C31" s="62" t="s">
        <v>107</v>
      </c>
      <c r="D31" s="62"/>
      <c r="E31" s="62"/>
      <c r="F31" s="62"/>
    </row>
    <row r="32" customFormat="false" ht="12" hidden="false" customHeight="true" outlineLevel="0" collapsed="false">
      <c r="A32" s="61" t="s">
        <v>108</v>
      </c>
      <c r="B32" s="61"/>
      <c r="C32" s="62" t="s">
        <v>109</v>
      </c>
      <c r="D32" s="62"/>
      <c r="E32" s="62"/>
      <c r="F32" s="62"/>
    </row>
    <row r="33" customFormat="false" ht="12" hidden="false" customHeight="true" outlineLevel="0" collapsed="false">
      <c r="A33" s="61"/>
      <c r="B33" s="61"/>
      <c r="C33" s="62" t="s">
        <v>110</v>
      </c>
      <c r="D33" s="62"/>
      <c r="E33" s="62"/>
      <c r="F33" s="62"/>
    </row>
    <row r="34" customFormat="false" ht="12" hidden="false" customHeight="true" outlineLevel="0" collapsed="false">
      <c r="A34" s="61"/>
      <c r="B34" s="61"/>
      <c r="C34" s="62" t="s">
        <v>111</v>
      </c>
      <c r="D34" s="62"/>
      <c r="E34" s="62"/>
      <c r="F34" s="62"/>
    </row>
    <row r="35" customFormat="false" ht="12" hidden="false" customHeight="true" outlineLevel="0" collapsed="false">
      <c r="A35" s="65"/>
      <c r="B35" s="65"/>
      <c r="C35" s="66" t="s">
        <v>112</v>
      </c>
      <c r="D35" s="66"/>
      <c r="E35" s="66"/>
      <c r="F35" s="66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</row>
  </sheetData>
  <mergeCells count="49">
    <mergeCell ref="A1:F1"/>
    <mergeCell ref="A2:F2"/>
    <mergeCell ref="A3:C3"/>
    <mergeCell ref="A4:A7"/>
    <mergeCell ref="C4:D4"/>
    <mergeCell ref="C5:D5"/>
    <mergeCell ref="C6:D6"/>
    <mergeCell ref="C7:D7"/>
    <mergeCell ref="A8:A11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A21:A26"/>
    <mergeCell ref="C21:D21"/>
    <mergeCell ref="C22:D22"/>
    <mergeCell ref="C23:D23"/>
    <mergeCell ref="C24:D24"/>
    <mergeCell ref="C25:D25"/>
    <mergeCell ref="C26:D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32.49"/>
    <col collapsed="false" customWidth="true" hidden="false" outlineLevel="0" max="3" min="3" style="0" width="8.62"/>
    <col collapsed="false" customWidth="true" hidden="false" outlineLevel="0" max="4" min="4" style="0" width="24.11"/>
    <col collapsed="false" customWidth="true" hidden="false" outlineLevel="0" max="5" min="5" style="0" width="31.12"/>
    <col collapsed="false" customWidth="true" hidden="false" outlineLevel="0" max="6" min="6" style="0" width="32.12"/>
    <col collapsed="false" customWidth="true" hidden="false" outlineLevel="0" max="7" min="7" style="0" width="15.61"/>
  </cols>
  <sheetData>
    <row r="1" customFormat="false" ht="23.25" hidden="false" customHeight="false" outlineLevel="0" collapsed="false">
      <c r="A1" s="67" t="str">
        <f aca="false">Jahresprogramm!A1</f>
        <v>Brandhausen</v>
      </c>
      <c r="B1" s="67"/>
      <c r="C1" s="67"/>
      <c r="D1" s="67"/>
      <c r="E1" s="67"/>
      <c r="F1" s="67"/>
    </row>
    <row r="2" customFormat="false" ht="18.75" hidden="false" customHeight="false" outlineLevel="0" collapsed="false">
      <c r="A2" s="32" t="s">
        <v>56</v>
      </c>
      <c r="B2" s="32"/>
      <c r="C2" s="32"/>
      <c r="D2" s="32"/>
      <c r="E2" s="32"/>
      <c r="F2" s="32"/>
    </row>
    <row r="3" customFormat="false" ht="17.1" hidden="false" customHeight="true" outlineLevel="0" collapsed="false">
      <c r="A3" s="33" t="s">
        <v>113</v>
      </c>
      <c r="B3" s="33"/>
      <c r="C3" s="33"/>
      <c r="D3" s="34" t="s">
        <v>58</v>
      </c>
      <c r="E3" s="35" t="str">
        <f aca="false">Jahresprogramm!A7</f>
        <v>Oblt Hansli Brändli</v>
      </c>
      <c r="F3" s="36"/>
    </row>
    <row r="4" customFormat="false" ht="17.1" hidden="false" customHeight="true" outlineLevel="0" collapsed="false">
      <c r="A4" s="37" t="s">
        <v>59</v>
      </c>
      <c r="B4" s="38" t="str">
        <f aca="false">Jahresprogramm!D3</f>
        <v>Gruppe 1</v>
      </c>
      <c r="C4" s="38" t="str">
        <f aca="false">Jahresprogramm!E3</f>
        <v>Gruppe 2</v>
      </c>
      <c r="D4" s="38"/>
      <c r="E4" s="38" t="str">
        <f aca="false">Jahresprogramm!F3</f>
        <v>Gruppe 3</v>
      </c>
      <c r="F4" s="39" t="str">
        <f aca="false">Jahresprogramm!G3</f>
        <v>Gruppe 4</v>
      </c>
    </row>
    <row r="5" customFormat="false" ht="17.1" hidden="false" customHeight="true" outlineLevel="0" collapsed="false">
      <c r="A5" s="37"/>
      <c r="B5" s="40" t="str">
        <f aca="false">Jahresprogramm!D4</f>
        <v>Oblt Gustav Meier</v>
      </c>
      <c r="C5" s="40" t="str">
        <f aca="false">Jahresprogramm!E4</f>
        <v>Lt Urs Weiersmüller</v>
      </c>
      <c r="D5" s="40"/>
      <c r="E5" s="40" t="str">
        <f aca="false">Jahresprogramm!F4</f>
        <v>Lt Hans Meisner</v>
      </c>
      <c r="F5" s="41" t="n">
        <f aca="false">Jahresprogramm!G4</f>
        <v>0</v>
      </c>
    </row>
    <row r="6" customFormat="false" ht="17.1" hidden="false" customHeight="true" outlineLevel="0" collapsed="false">
      <c r="A6" s="37"/>
      <c r="B6" s="40" t="str">
        <f aca="false">Jahresprogramm!D5</f>
        <v>Lt Hans Muster</v>
      </c>
      <c r="C6" s="40" t="str">
        <f aca="false">Jahresprogramm!E5</f>
        <v>Wm Patrick Kehr</v>
      </c>
      <c r="D6" s="40"/>
      <c r="E6" s="40" t="str">
        <f aca="false">Jahresprogramm!F5</f>
        <v>Kpl Felix Husner</v>
      </c>
      <c r="F6" s="41" t="n">
        <f aca="false">Jahresprogramm!G5</f>
        <v>0</v>
      </c>
    </row>
    <row r="7" customFormat="false" ht="17.1" hidden="false" customHeight="true" outlineLevel="0" collapsed="false">
      <c r="A7" s="37"/>
      <c r="B7" s="42"/>
      <c r="C7" s="43"/>
      <c r="D7" s="43"/>
      <c r="E7" s="42"/>
      <c r="F7" s="44"/>
    </row>
    <row r="8" customFormat="false" ht="17.1" hidden="false" customHeight="true" outlineLevel="0" collapsed="false">
      <c r="A8" s="37" t="s">
        <v>60</v>
      </c>
      <c r="B8" s="68" t="str">
        <f aca="false">M1!C8</f>
        <v>Lüfter</v>
      </c>
      <c r="C8" s="69" t="str">
        <f aca="false">M1!E8</f>
        <v>MS Typ 2</v>
      </c>
      <c r="D8" s="69"/>
      <c r="E8" s="45" t="str">
        <f aca="false">M1!B8</f>
        <v>TLF</v>
      </c>
      <c r="F8" s="70"/>
    </row>
    <row r="9" customFormat="false" ht="17.1" hidden="false" customHeight="true" outlineLevel="0" collapsed="false">
      <c r="A9" s="37"/>
      <c r="B9" s="71" t="str">
        <f aca="false">M1!C9</f>
        <v>Motorsäge, Trennscheibe</v>
      </c>
      <c r="C9" s="72" t="n">
        <f aca="false">M1!E9</f>
        <v>0</v>
      </c>
      <c r="D9" s="72"/>
      <c r="E9" s="48" t="n">
        <f aca="false">M1!B9</f>
        <v>0</v>
      </c>
      <c r="F9" s="73"/>
    </row>
    <row r="10" customFormat="false" ht="17.1" hidden="false" customHeight="true" outlineLevel="0" collapsed="false">
      <c r="A10" s="37"/>
      <c r="B10" s="71" t="str">
        <f aca="false">M1!C10</f>
        <v>Tauchpumpe</v>
      </c>
      <c r="C10" s="72" t="n">
        <f aca="false">M1!E10</f>
        <v>0</v>
      </c>
      <c r="D10" s="72"/>
      <c r="E10" s="48" t="n">
        <f aca="false">M1!B10</f>
        <v>0</v>
      </c>
      <c r="F10" s="73"/>
    </row>
    <row r="11" customFormat="false" ht="17.1" hidden="false" customHeight="true" outlineLevel="0" collapsed="false">
      <c r="A11" s="37"/>
      <c r="B11" s="74" t="str">
        <f aca="false">M1!C11</f>
        <v>Beleuchtungsmaterial</v>
      </c>
      <c r="C11" s="75" t="n">
        <f aca="false">M1!E11</f>
        <v>0</v>
      </c>
      <c r="D11" s="75"/>
      <c r="E11" s="51" t="n">
        <f aca="false">M1!B11</f>
        <v>0</v>
      </c>
      <c r="F11" s="76"/>
    </row>
    <row r="12" customFormat="false" ht="17.1" hidden="false" customHeight="true" outlineLevel="0" collapsed="false">
      <c r="A12" s="54" t="s">
        <v>66</v>
      </c>
      <c r="B12" s="68" t="str">
        <f aca="false">M1!C12</f>
        <v>Werkhof</v>
      </c>
      <c r="C12" s="69" t="str">
        <f aca="false">M1!E12</f>
        <v>Ausweiche am Stadtbach</v>
      </c>
      <c r="D12" s="69"/>
      <c r="E12" s="45" t="str">
        <f aca="false">M1!B12</f>
        <v>Schulstrasse, Hydrant Nr. 62</v>
      </c>
      <c r="F12" s="70"/>
    </row>
    <row r="13" customFormat="false" ht="17.1" hidden="false" customHeight="true" outlineLevel="0" collapsed="false">
      <c r="A13" s="54"/>
      <c r="B13" s="71" t="n">
        <f aca="false">M1!C13</f>
        <v>0</v>
      </c>
      <c r="C13" s="72" t="n">
        <f aca="false">M1!E13</f>
        <v>0</v>
      </c>
      <c r="D13" s="72"/>
      <c r="E13" s="48" t="n">
        <f aca="false">M1!B13</f>
        <v>0</v>
      </c>
      <c r="F13" s="73"/>
    </row>
    <row r="14" customFormat="false" ht="17.1" hidden="false" customHeight="true" outlineLevel="0" collapsed="false">
      <c r="A14" s="54"/>
      <c r="B14" s="71" t="n">
        <f aca="false">M1!C14</f>
        <v>0</v>
      </c>
      <c r="C14" s="72" t="n">
        <f aca="false">M1!E14</f>
        <v>0</v>
      </c>
      <c r="D14" s="72"/>
      <c r="E14" s="48" t="n">
        <f aca="false">M1!B14</f>
        <v>0</v>
      </c>
      <c r="F14" s="73"/>
    </row>
    <row r="15" customFormat="false" ht="17.1" hidden="false" customHeight="true" outlineLevel="0" collapsed="false">
      <c r="A15" s="54"/>
      <c r="B15" s="74" t="n">
        <f aca="false">M1!C15</f>
        <v>0</v>
      </c>
      <c r="C15" s="75" t="n">
        <f aca="false">M1!E15</f>
        <v>0</v>
      </c>
      <c r="D15" s="75"/>
      <c r="E15" s="51" t="n">
        <f aca="false">M1!B15</f>
        <v>0</v>
      </c>
      <c r="F15" s="76"/>
    </row>
    <row r="16" customFormat="false" ht="17.1" hidden="false" customHeight="true" outlineLevel="0" collapsed="false">
      <c r="A16" s="37" t="s">
        <v>70</v>
      </c>
      <c r="B16" s="68" t="str">
        <f aca="false">M1!C16</f>
        <v>Postenarbeit Pio. Material</v>
      </c>
      <c r="C16" s="69" t="str">
        <f aca="false">M1!E16</f>
        <v>MS ab Gewässer</v>
      </c>
      <c r="D16" s="69"/>
      <c r="E16" s="45" t="str">
        <f aca="false">M1!B16</f>
        <v>TLF</v>
      </c>
      <c r="F16" s="70"/>
    </row>
    <row r="17" customFormat="false" ht="17.1" hidden="false" customHeight="true" outlineLevel="0" collapsed="false">
      <c r="A17" s="37"/>
      <c r="B17" s="71" t="str">
        <f aca="false">M1!C17</f>
        <v>Materialkenntnis</v>
      </c>
      <c r="C17" s="72" t="str">
        <f aca="false">M1!E17</f>
        <v>Inbetriebnahme</v>
      </c>
      <c r="D17" s="72"/>
      <c r="E17" s="48" t="str">
        <f aca="false">M1!B17</f>
        <v>Materialkenntnis</v>
      </c>
      <c r="F17" s="73"/>
    </row>
    <row r="18" customFormat="false" ht="17.1" hidden="false" customHeight="true" outlineLevel="0" collapsed="false">
      <c r="A18" s="37"/>
      <c r="B18" s="71" t="str">
        <f aca="false">M1!C18</f>
        <v>Sicherheitsvorschriften</v>
      </c>
      <c r="C18" s="72" t="str">
        <f aca="false">M1!E18</f>
        <v>Betrieb</v>
      </c>
      <c r="D18" s="72"/>
      <c r="E18" s="48" t="str">
        <f aca="false">M1!B18</f>
        <v>Erstellen der Betriebsbereitschaft</v>
      </c>
      <c r="F18" s="73"/>
    </row>
    <row r="19" customFormat="false" ht="17.1" hidden="false" customHeight="true" outlineLevel="0" collapsed="false">
      <c r="A19" s="37"/>
      <c r="B19" s="71" t="n">
        <f aca="false">M1!C19</f>
        <v>0</v>
      </c>
      <c r="C19" s="72" t="str">
        <f aca="false">M1!E19</f>
        <v>Ausserbetriebsetzung</v>
      </c>
      <c r="D19" s="72"/>
      <c r="E19" s="48" t="str">
        <f aca="false">M1!B19</f>
        <v>Generator, Lichtmast</v>
      </c>
      <c r="F19" s="73"/>
    </row>
    <row r="20" customFormat="false" ht="17.1" hidden="false" customHeight="true" outlineLevel="0" collapsed="false">
      <c r="A20" s="37"/>
      <c r="B20" s="74" t="n">
        <f aca="false">M1!C20</f>
        <v>0</v>
      </c>
      <c r="C20" s="72" t="n">
        <f aca="false">M1!E20</f>
        <v>0</v>
      </c>
      <c r="D20" s="72"/>
      <c r="E20" s="51" t="str">
        <f aca="false">M1!B20</f>
        <v>Pumpenbedienung</v>
      </c>
      <c r="F20" s="76"/>
    </row>
    <row r="21" customFormat="false" ht="17.1" hidden="false" customHeight="true" outlineLevel="0" collapsed="false">
      <c r="A21" s="54" t="s">
        <v>80</v>
      </c>
      <c r="B21" s="68" t="str">
        <f aca="false">M1!C21</f>
        <v>Der kennt die Einsatzmöglichkeiten des</v>
      </c>
      <c r="C21" s="69" t="str">
        <f aca="false">M1!E21</f>
        <v>Der TN kennt das korrekte Vorgehen für die</v>
      </c>
      <c r="D21" s="69"/>
      <c r="E21" s="45" t="str">
        <f aca="false">M1!B21</f>
        <v>Der TN kennt die Einsatzmöglichkeiten</v>
      </c>
      <c r="F21" s="70"/>
    </row>
    <row r="22" customFormat="false" ht="17.1" hidden="false" customHeight="true" outlineLevel="0" collapsed="false">
      <c r="A22" s="54"/>
      <c r="B22" s="71" t="str">
        <f aca="false">M1!C22</f>
        <v>Pioniermaterials.</v>
      </c>
      <c r="C22" s="72" t="str">
        <f aca="false">M1!E22</f>
        <v>Inbetriebnahme der Motorspritze auswendig.</v>
      </c>
      <c r="D22" s="72"/>
      <c r="E22" s="48" t="str">
        <f aca="false">M1!B22</f>
        <v>des TLF.</v>
      </c>
      <c r="F22" s="73"/>
    </row>
    <row r="23" customFormat="false" ht="17.1" hidden="false" customHeight="true" outlineLevel="0" collapsed="false">
      <c r="A23" s="54"/>
      <c r="B23" s="71" t="str">
        <f aca="false">M1!C23</f>
        <v>Der kann die verschiedenen Gerätschaften</v>
      </c>
      <c r="C23" s="72" t="str">
        <f aca="false">M1!E23</f>
        <v>Der TN beherrscht das korrekte Ansaugen</v>
      </c>
      <c r="D23" s="72"/>
      <c r="E23" s="48" t="str">
        <f aca="false">M1!B23</f>
        <v>Der TN kann die Betriebsbereitschaft </v>
      </c>
      <c r="F23" s="73"/>
    </row>
    <row r="24" customFormat="false" ht="17.1" hidden="false" customHeight="true" outlineLevel="0" collapsed="false">
      <c r="A24" s="54"/>
      <c r="B24" s="71" t="str">
        <f aca="false">M1!C24</f>
        <v>unter Beachtung der eigenen Sicherheit in</v>
      </c>
      <c r="C24" s="72" t="str">
        <f aca="false">M1!E24</f>
        <v>ohne Handkarte mit einer Hand.</v>
      </c>
      <c r="D24" s="72"/>
      <c r="E24" s="48" t="str">
        <f aca="false">M1!B24</f>
        <v>nach Herstellerangaben erstellen.</v>
      </c>
      <c r="F24" s="73"/>
    </row>
    <row r="25" customFormat="false" ht="17.1" hidden="false" customHeight="true" outlineLevel="0" collapsed="false">
      <c r="A25" s="54"/>
      <c r="B25" s="71" t="str">
        <f aca="false">M1!C25</f>
        <v>fehlerfrei Betrieb nehmen.</v>
      </c>
      <c r="C25" s="72" t="str">
        <f aca="false">M1!E25</f>
        <v>Der TN kann die Ausserbetriebnahme der</v>
      </c>
      <c r="D25" s="72"/>
      <c r="E25" s="48" t="str">
        <f aca="false">M1!B25</f>
        <v>Der TN bedient mind. einmal Pumpe</v>
      </c>
      <c r="F25" s="73"/>
    </row>
    <row r="26" customFormat="false" ht="17.1" hidden="false" customHeight="true" outlineLevel="0" collapsed="false">
      <c r="A26" s="54"/>
      <c r="B26" s="74" t="n">
        <f aca="false">M1!C26</f>
        <v>0</v>
      </c>
      <c r="C26" s="75" t="str">
        <f aca="false">M1!E26</f>
        <v>Motorspritze fehlerfrei in der korrekten Reihenfolge ausführen.</v>
      </c>
      <c r="D26" s="75"/>
      <c r="E26" s="51" t="str">
        <f aca="false">M1!B26</f>
        <v>Generator und Lichtmast</v>
      </c>
      <c r="F26" s="76"/>
    </row>
    <row r="27" customFormat="false" ht="12" hidden="false" customHeight="true" outlineLevel="0" collapsed="false">
      <c r="A27" s="59" t="str">
        <f aca="false">M1!A27:B27</f>
        <v>Ausbildungsschwerpunkte in diesem Jahr:</v>
      </c>
      <c r="B27" s="59"/>
      <c r="C27" s="60" t="str">
        <f aca="false">M1!C27:F27</f>
        <v>Einsatz TLF, Einsatz Pio. Material, Einsatz MS ab offenem Gewässer</v>
      </c>
      <c r="D27" s="60"/>
      <c r="E27" s="60"/>
      <c r="F27" s="60"/>
    </row>
    <row r="28" customFormat="false" ht="12" hidden="false" customHeight="true" outlineLevel="0" collapsed="false">
      <c r="A28" s="61" t="str">
        <f aca="false">M1!A28:B28</f>
        <v>Ausbildungshilfen:</v>
      </c>
      <c r="B28" s="61"/>
      <c r="C28" s="62" t="str">
        <f aca="false">M1!C28:F28</f>
        <v>Grundschule im Feuerwehrdienst, TLF/MS Handkarte, Bedienungsvorschriften der Gerätehersteller</v>
      </c>
      <c r="D28" s="62"/>
      <c r="E28" s="62"/>
      <c r="F28" s="62"/>
    </row>
    <row r="29" customFormat="false" ht="12" hidden="false" customHeight="true" outlineLevel="0" collapsed="false">
      <c r="A29" s="61" t="str">
        <f aca="false">M1!A29:B29</f>
        <v>Ausbildungsstufe:</v>
      </c>
      <c r="B29" s="61"/>
      <c r="C29" s="62" t="str">
        <f aca="false">M1!C29:F29</f>
        <v>Festigungsstufe</v>
      </c>
      <c r="D29" s="62"/>
      <c r="E29" s="62"/>
      <c r="F29" s="62"/>
    </row>
    <row r="30" customFormat="false" ht="12" hidden="false" customHeight="true" outlineLevel="0" collapsed="false">
      <c r="A30" s="61" t="str">
        <f aca="false">M1!A30:B30</f>
        <v>Zielüberüfung:</v>
      </c>
      <c r="B30" s="61"/>
      <c r="C30" s="62" t="str">
        <f aca="false">M1!C30:F30</f>
        <v>laufend durch die Postenchefs, resp. durch den Übungsleiter</v>
      </c>
      <c r="D30" s="62"/>
      <c r="E30" s="62"/>
      <c r="F30" s="62"/>
    </row>
    <row r="31" customFormat="false" ht="12" hidden="false" customHeight="true" outlineLevel="0" collapsed="false">
      <c r="A31" s="61" t="str">
        <f aca="false">M1!A31:B31</f>
        <v>Spezielle Weisungen:</v>
      </c>
      <c r="B31" s="61"/>
      <c r="C31" s="62" t="str">
        <f aca="false">M1!C31:F31</f>
        <v>Sensibilisieren auf schonenden Umgang mit Material und Fahrzeugen</v>
      </c>
      <c r="D31" s="62"/>
      <c r="E31" s="62"/>
      <c r="F31" s="62"/>
    </row>
    <row r="32" customFormat="false" ht="12" hidden="false" customHeight="true" outlineLevel="0" collapsed="false">
      <c r="A32" s="61" t="str">
        <f aca="false">M1!A32:B32</f>
        <v>Zeitplan:</v>
      </c>
      <c r="B32" s="61"/>
      <c r="C32" s="62" t="str">
        <f aca="false">M1!C32:F32</f>
        <v>18.55 Besammlung Ausbildungskader</v>
      </c>
      <c r="D32" s="62"/>
      <c r="E32" s="62"/>
      <c r="F32" s="62"/>
    </row>
    <row r="33" customFormat="false" ht="12" hidden="false" customHeight="true" outlineLevel="0" collapsed="false">
      <c r="A33" s="61" t="n">
        <f aca="false">M1!A33:B33</f>
        <v>0</v>
      </c>
      <c r="B33" s="61"/>
      <c r="C33" s="62" t="str">
        <f aca="false">M1!C33:F33</f>
        <v>19.30 Appell, Verschiebung und Arbeiten an den Arbeitsplätzen</v>
      </c>
      <c r="D33" s="62"/>
      <c r="E33" s="62"/>
      <c r="F33" s="62"/>
    </row>
    <row r="34" customFormat="false" ht="12" hidden="false" customHeight="true" outlineLevel="0" collapsed="false">
      <c r="A34" s="61" t="n">
        <f aca="false">M1!A34:B34</f>
        <v>0</v>
      </c>
      <c r="B34" s="61"/>
      <c r="C34" s="62" t="str">
        <f aca="false">M1!C34:F34</f>
        <v>21.15 Einrücken, Parkdienst inkl. Betriebsstoff auffüllen</v>
      </c>
      <c r="D34" s="62"/>
      <c r="E34" s="62"/>
      <c r="F34" s="62"/>
    </row>
    <row r="35" customFormat="false" ht="12" hidden="false" customHeight="true" outlineLevel="0" collapsed="false">
      <c r="A35" s="65" t="n">
        <f aca="false">M1!A35:B35</f>
        <v>0</v>
      </c>
      <c r="B35" s="65"/>
      <c r="C35" s="66" t="str">
        <f aca="false">M1!C35:F35</f>
        <v>21.30 Abtreten</v>
      </c>
      <c r="D35" s="66"/>
      <c r="E35" s="66"/>
      <c r="F35" s="66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</sheetData>
  <mergeCells count="49">
    <mergeCell ref="A1:F1"/>
    <mergeCell ref="A2:F2"/>
    <mergeCell ref="A3:C3"/>
    <mergeCell ref="A4:A7"/>
    <mergeCell ref="C4:D4"/>
    <mergeCell ref="C5:D5"/>
    <mergeCell ref="C6:D6"/>
    <mergeCell ref="C7:D7"/>
    <mergeCell ref="A8:A11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A21:A26"/>
    <mergeCell ref="C21:D21"/>
    <mergeCell ref="C22:D22"/>
    <mergeCell ref="C23:D23"/>
    <mergeCell ref="C24:D24"/>
    <mergeCell ref="C25:D25"/>
    <mergeCell ref="C26:D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32.12"/>
    <col collapsed="false" customWidth="true" hidden="false" outlineLevel="0" max="3" min="3" style="0" width="8.62"/>
    <col collapsed="false" customWidth="true" hidden="false" outlineLevel="0" max="4" min="4" style="0" width="24.11"/>
    <col collapsed="false" customWidth="true" hidden="false" outlineLevel="0" max="6" min="5" style="0" width="32.12"/>
    <col collapsed="false" customWidth="true" hidden="false" outlineLevel="0" max="7" min="7" style="0" width="15.61"/>
  </cols>
  <sheetData>
    <row r="1" customFormat="false" ht="23.25" hidden="false" customHeight="false" outlineLevel="0" collapsed="false">
      <c r="A1" s="67" t="str">
        <f aca="false">Jahresprogramm!A1</f>
        <v>Brandhausen</v>
      </c>
      <c r="B1" s="67"/>
      <c r="C1" s="67"/>
      <c r="D1" s="67"/>
      <c r="E1" s="67"/>
      <c r="F1" s="67"/>
    </row>
    <row r="2" customFormat="false" ht="18.75" hidden="false" customHeight="false" outlineLevel="0" collapsed="false">
      <c r="A2" s="32" t="s">
        <v>56</v>
      </c>
      <c r="B2" s="32"/>
      <c r="C2" s="32"/>
      <c r="D2" s="32"/>
      <c r="E2" s="32"/>
      <c r="F2" s="32"/>
    </row>
    <row r="3" customFormat="false" ht="17.1" hidden="false" customHeight="true" outlineLevel="0" collapsed="false">
      <c r="A3" s="33" t="s">
        <v>114</v>
      </c>
      <c r="B3" s="33"/>
      <c r="C3" s="33"/>
      <c r="D3" s="34" t="s">
        <v>58</v>
      </c>
      <c r="E3" s="35" t="str">
        <f aca="false">Jahresprogramm!A4</f>
        <v>Oblt Hans Brand</v>
      </c>
      <c r="F3" s="36"/>
    </row>
    <row r="4" customFormat="false" ht="17.1" hidden="false" customHeight="true" outlineLevel="0" collapsed="false">
      <c r="A4" s="37" t="s">
        <v>59</v>
      </c>
      <c r="B4" s="38" t="str">
        <f aca="false">Jahresprogramm!D3</f>
        <v>Gruppe 1</v>
      </c>
      <c r="C4" s="38" t="str">
        <f aca="false">Jahresprogramm!E3</f>
        <v>Gruppe 2</v>
      </c>
      <c r="D4" s="38"/>
      <c r="E4" s="38" t="str">
        <f aca="false">Jahresprogramm!F3</f>
        <v>Gruppe 3</v>
      </c>
      <c r="F4" s="39" t="str">
        <f aca="false">Jahresprogramm!G3</f>
        <v>Gruppe 4</v>
      </c>
    </row>
    <row r="5" customFormat="false" ht="17.1" hidden="false" customHeight="true" outlineLevel="0" collapsed="false">
      <c r="A5" s="37"/>
      <c r="B5" s="40" t="str">
        <f aca="false">Jahresprogramm!D4</f>
        <v>Oblt Gustav Meier</v>
      </c>
      <c r="C5" s="40" t="str">
        <f aca="false">Jahresprogramm!E4</f>
        <v>Lt Urs Weiersmüller</v>
      </c>
      <c r="D5" s="40"/>
      <c r="E5" s="40" t="str">
        <f aca="false">Jahresprogramm!F4</f>
        <v>Lt Hans Meisner</v>
      </c>
      <c r="F5" s="41" t="n">
        <f aca="false">Jahresprogramm!G4</f>
        <v>0</v>
      </c>
    </row>
    <row r="6" customFormat="false" ht="17.1" hidden="false" customHeight="true" outlineLevel="0" collapsed="false">
      <c r="A6" s="37"/>
      <c r="B6" s="40" t="str">
        <f aca="false">Jahresprogramm!D5</f>
        <v>Lt Hans Muster</v>
      </c>
      <c r="C6" s="40" t="str">
        <f aca="false">Jahresprogramm!E5</f>
        <v>Wm Patrick Kehr</v>
      </c>
      <c r="D6" s="40"/>
      <c r="E6" s="40" t="str">
        <f aca="false">Jahresprogramm!F5</f>
        <v>Kpl Felix Husner</v>
      </c>
      <c r="F6" s="41" t="n">
        <f aca="false">Jahresprogramm!G5</f>
        <v>0</v>
      </c>
    </row>
    <row r="7" customFormat="false" ht="17.1" hidden="false" customHeight="true" outlineLevel="0" collapsed="false">
      <c r="A7" s="37"/>
      <c r="B7" s="42"/>
      <c r="C7" s="43"/>
      <c r="D7" s="43"/>
      <c r="E7" s="42"/>
      <c r="F7" s="44"/>
    </row>
    <row r="8" customFormat="false" ht="17.1" hidden="false" customHeight="true" outlineLevel="0" collapsed="false">
      <c r="A8" s="37" t="s">
        <v>60</v>
      </c>
      <c r="B8" s="45" t="str">
        <f aca="false">M1!E8</f>
        <v>MS Typ 2</v>
      </c>
      <c r="C8" s="77" t="str">
        <f aca="false">M1!B8</f>
        <v>TLF</v>
      </c>
      <c r="D8" s="77"/>
      <c r="E8" s="78" t="str">
        <f aca="false">M2!B8</f>
        <v>Lüfter</v>
      </c>
      <c r="F8" s="47"/>
    </row>
    <row r="9" customFormat="false" ht="17.1" hidden="false" customHeight="true" outlineLevel="0" collapsed="false">
      <c r="A9" s="37"/>
      <c r="B9" s="48" t="n">
        <f aca="false">M1!E9</f>
        <v>0</v>
      </c>
      <c r="C9" s="79" t="n">
        <f aca="false">M1!B9</f>
        <v>0</v>
      </c>
      <c r="D9" s="79"/>
      <c r="E9" s="80" t="str">
        <f aca="false">M2!B9</f>
        <v>Motorsäge, Trennscheibe</v>
      </c>
      <c r="F9" s="50"/>
    </row>
    <row r="10" customFormat="false" ht="17.1" hidden="false" customHeight="true" outlineLevel="0" collapsed="false">
      <c r="A10" s="37"/>
      <c r="B10" s="48" t="n">
        <f aca="false">M1!E10</f>
        <v>0</v>
      </c>
      <c r="C10" s="79" t="n">
        <f aca="false">M1!B10</f>
        <v>0</v>
      </c>
      <c r="D10" s="79"/>
      <c r="E10" s="80" t="str">
        <f aca="false">M2!B10</f>
        <v>Tauchpumpe</v>
      </c>
      <c r="F10" s="50"/>
    </row>
    <row r="11" customFormat="false" ht="17.1" hidden="false" customHeight="true" outlineLevel="0" collapsed="false">
      <c r="A11" s="37"/>
      <c r="B11" s="51" t="n">
        <f aca="false">M1!E11</f>
        <v>0</v>
      </c>
      <c r="C11" s="81" t="n">
        <f aca="false">M1!B11</f>
        <v>0</v>
      </c>
      <c r="D11" s="81"/>
      <c r="E11" s="82" t="str">
        <f aca="false">M2!B11</f>
        <v>Beleuchtungsmaterial</v>
      </c>
      <c r="F11" s="53"/>
    </row>
    <row r="12" customFormat="false" ht="17.1" hidden="false" customHeight="true" outlineLevel="0" collapsed="false">
      <c r="A12" s="54" t="s">
        <v>66</v>
      </c>
      <c r="B12" s="45" t="str">
        <f aca="false">M1!E12</f>
        <v>Ausweiche am Stadtbach</v>
      </c>
      <c r="C12" s="77" t="str">
        <f aca="false">M1!B12</f>
        <v>Schulstrasse, Hydrant Nr. 62</v>
      </c>
      <c r="D12" s="77"/>
      <c r="E12" s="78" t="str">
        <f aca="false">M2!B12</f>
        <v>Werkhof</v>
      </c>
      <c r="F12" s="47"/>
    </row>
    <row r="13" customFormat="false" ht="17.1" hidden="false" customHeight="true" outlineLevel="0" collapsed="false">
      <c r="A13" s="54"/>
      <c r="B13" s="48" t="n">
        <f aca="false">M1!E13</f>
        <v>0</v>
      </c>
      <c r="C13" s="79" t="n">
        <f aca="false">M1!B13</f>
        <v>0</v>
      </c>
      <c r="D13" s="79"/>
      <c r="E13" s="80" t="n">
        <f aca="false">M2!B13</f>
        <v>0</v>
      </c>
      <c r="F13" s="50"/>
    </row>
    <row r="14" customFormat="false" ht="17.1" hidden="false" customHeight="true" outlineLevel="0" collapsed="false">
      <c r="A14" s="54"/>
      <c r="B14" s="48" t="n">
        <f aca="false">M1!E14</f>
        <v>0</v>
      </c>
      <c r="C14" s="79" t="n">
        <f aca="false">M1!B14</f>
        <v>0</v>
      </c>
      <c r="D14" s="79"/>
      <c r="E14" s="80" t="n">
        <f aca="false">M2!B14</f>
        <v>0</v>
      </c>
      <c r="F14" s="50"/>
    </row>
    <row r="15" customFormat="false" ht="17.1" hidden="false" customHeight="true" outlineLevel="0" collapsed="false">
      <c r="A15" s="54"/>
      <c r="B15" s="51" t="n">
        <f aca="false">M1!E15</f>
        <v>0</v>
      </c>
      <c r="C15" s="81" t="n">
        <f aca="false">M1!B15</f>
        <v>0</v>
      </c>
      <c r="D15" s="81"/>
      <c r="E15" s="82" t="n">
        <f aca="false">M2!B15</f>
        <v>0</v>
      </c>
      <c r="F15" s="53"/>
    </row>
    <row r="16" customFormat="false" ht="17.1" hidden="false" customHeight="true" outlineLevel="0" collapsed="false">
      <c r="A16" s="37" t="s">
        <v>70</v>
      </c>
      <c r="B16" s="45" t="str">
        <f aca="false">M1!E16</f>
        <v>MS ab Gewässer</v>
      </c>
      <c r="C16" s="77" t="str">
        <f aca="false">M1!B16</f>
        <v>TLF</v>
      </c>
      <c r="D16" s="77"/>
      <c r="E16" s="78" t="str">
        <f aca="false">M2!B16</f>
        <v>Postenarbeit Pio. Material</v>
      </c>
      <c r="F16" s="47"/>
    </row>
    <row r="17" customFormat="false" ht="17.1" hidden="false" customHeight="true" outlineLevel="0" collapsed="false">
      <c r="A17" s="37"/>
      <c r="B17" s="48" t="str">
        <f aca="false">M1!E17</f>
        <v>Inbetriebnahme</v>
      </c>
      <c r="C17" s="79" t="str">
        <f aca="false">M1!B17</f>
        <v>Materialkenntnis</v>
      </c>
      <c r="D17" s="79"/>
      <c r="E17" s="80" t="str">
        <f aca="false">M2!B17</f>
        <v>Materialkenntnis</v>
      </c>
      <c r="F17" s="83"/>
    </row>
    <row r="18" customFormat="false" ht="17.1" hidden="false" customHeight="true" outlineLevel="0" collapsed="false">
      <c r="A18" s="37"/>
      <c r="B18" s="48" t="str">
        <f aca="false">M1!E18</f>
        <v>Betrieb</v>
      </c>
      <c r="C18" s="79" t="str">
        <f aca="false">M1!B18</f>
        <v>Erstellen der Betriebsbereitschaft</v>
      </c>
      <c r="D18" s="79"/>
      <c r="E18" s="80" t="str">
        <f aca="false">M2!B18</f>
        <v>Sicherheitsvorschriften</v>
      </c>
      <c r="F18" s="50"/>
    </row>
    <row r="19" customFormat="false" ht="17.1" hidden="false" customHeight="true" outlineLevel="0" collapsed="false">
      <c r="A19" s="37"/>
      <c r="B19" s="48" t="str">
        <f aca="false">M1!E19</f>
        <v>Ausserbetriebsetzung</v>
      </c>
      <c r="C19" s="79" t="str">
        <f aca="false">M1!B19</f>
        <v>Generator, Lichtmast</v>
      </c>
      <c r="D19" s="79"/>
      <c r="E19" s="80" t="n">
        <f aca="false">M2!B19</f>
        <v>0</v>
      </c>
      <c r="F19" s="50"/>
    </row>
    <row r="20" customFormat="false" ht="17.1" hidden="false" customHeight="true" outlineLevel="0" collapsed="false">
      <c r="A20" s="37"/>
      <c r="B20" s="51" t="n">
        <f aca="false">M1!E20</f>
        <v>0</v>
      </c>
      <c r="C20" s="81" t="str">
        <f aca="false">M1!B20</f>
        <v>Pumpenbedienung</v>
      </c>
      <c r="D20" s="81"/>
      <c r="E20" s="82" t="n">
        <f aca="false">M2!B20</f>
        <v>0</v>
      </c>
      <c r="F20" s="53"/>
    </row>
    <row r="21" customFormat="false" ht="17.1" hidden="false" customHeight="true" outlineLevel="0" collapsed="false">
      <c r="A21" s="54" t="s">
        <v>80</v>
      </c>
      <c r="B21" s="45" t="str">
        <f aca="false">M1!E21</f>
        <v>Der TN kennt das korrekte Vorgehen für die</v>
      </c>
      <c r="C21" s="77" t="str">
        <f aca="false">M1!B21</f>
        <v>Der TN kennt die Einsatzmöglichkeiten</v>
      </c>
      <c r="D21" s="77"/>
      <c r="E21" s="78" t="str">
        <f aca="false">M2!B21</f>
        <v>Der kennt die Einsatzmöglichkeiten des</v>
      </c>
      <c r="F21" s="47"/>
    </row>
    <row r="22" customFormat="false" ht="17.1" hidden="false" customHeight="true" outlineLevel="0" collapsed="false">
      <c r="A22" s="54"/>
      <c r="B22" s="48" t="str">
        <f aca="false">M1!E22</f>
        <v>Inbetriebnahme der Motorspritze auswendig.</v>
      </c>
      <c r="C22" s="79" t="str">
        <f aca="false">M1!B22</f>
        <v>des TLF.</v>
      </c>
      <c r="D22" s="79"/>
      <c r="E22" s="80" t="str">
        <f aca="false">M2!B22</f>
        <v>Pioniermaterials.</v>
      </c>
      <c r="F22" s="50"/>
    </row>
    <row r="23" customFormat="false" ht="17.1" hidden="false" customHeight="true" outlineLevel="0" collapsed="false">
      <c r="A23" s="54"/>
      <c r="B23" s="48" t="str">
        <f aca="false">M1!E23</f>
        <v>Der TN beherrscht das korrekte Ansaugen</v>
      </c>
      <c r="C23" s="79" t="str">
        <f aca="false">M1!B23</f>
        <v>Der TN kann die Betriebsbereitschaft </v>
      </c>
      <c r="D23" s="79"/>
      <c r="E23" s="80" t="str">
        <f aca="false">M2!B23</f>
        <v>Der kann die verschiedenen Gerätschaften</v>
      </c>
      <c r="F23" s="50"/>
    </row>
    <row r="24" customFormat="false" ht="17.1" hidden="false" customHeight="true" outlineLevel="0" collapsed="false">
      <c r="A24" s="54"/>
      <c r="B24" s="48" t="str">
        <f aca="false">M1!E24</f>
        <v>ohne Handkarte mit einer Hand.</v>
      </c>
      <c r="C24" s="79" t="str">
        <f aca="false">M1!B24</f>
        <v>nach Herstellerangaben erstellen.</v>
      </c>
      <c r="D24" s="79"/>
      <c r="E24" s="80" t="str">
        <f aca="false">M2!B24</f>
        <v>unter Beachtung der eigenen Sicherheit in</v>
      </c>
      <c r="F24" s="50"/>
    </row>
    <row r="25" customFormat="false" ht="17.1" hidden="false" customHeight="true" outlineLevel="0" collapsed="false">
      <c r="A25" s="54"/>
      <c r="B25" s="48" t="str">
        <f aca="false">M1!E25</f>
        <v>Der TN kann die Ausserbetriebnahme der</v>
      </c>
      <c r="C25" s="79" t="str">
        <f aca="false">M1!B25</f>
        <v>Der TN bedient mind. einmal Pumpe</v>
      </c>
      <c r="D25" s="79"/>
      <c r="E25" s="80" t="str">
        <f aca="false">M2!B25</f>
        <v>fehlerfrei Betrieb nehmen.</v>
      </c>
      <c r="F25" s="50"/>
    </row>
    <row r="26" customFormat="false" ht="17.1" hidden="false" customHeight="true" outlineLevel="0" collapsed="false">
      <c r="A26" s="54"/>
      <c r="B26" s="51" t="str">
        <f aca="false">M1!E26</f>
        <v>Motorspritze fehlerfrei in der korrekten Reihenfolge ausführen.</v>
      </c>
      <c r="C26" s="81" t="str">
        <f aca="false">M1!B26</f>
        <v>Generator und Lichtmast</v>
      </c>
      <c r="D26" s="81"/>
      <c r="E26" s="82" t="n">
        <f aca="false">M2!B26</f>
        <v>0</v>
      </c>
      <c r="F26" s="53"/>
    </row>
    <row r="27" customFormat="false" ht="12" hidden="false" customHeight="true" outlineLevel="0" collapsed="false">
      <c r="A27" s="59" t="str">
        <f aca="false">M1!A27:B27</f>
        <v>Ausbildungsschwerpunkte in diesem Jahr:</v>
      </c>
      <c r="B27" s="59"/>
      <c r="C27" s="60" t="str">
        <f aca="false">M1!C27:F27</f>
        <v>Einsatz TLF, Einsatz Pio. Material, Einsatz MS ab offenem Gewässer</v>
      </c>
      <c r="D27" s="60"/>
      <c r="E27" s="60"/>
      <c r="F27" s="60"/>
    </row>
    <row r="28" customFormat="false" ht="12" hidden="false" customHeight="true" outlineLevel="0" collapsed="false">
      <c r="A28" s="61" t="str">
        <f aca="false">M1!A28:B28</f>
        <v>Ausbildungshilfen:</v>
      </c>
      <c r="B28" s="61"/>
      <c r="C28" s="62" t="str">
        <f aca="false">M1!C28:F28</f>
        <v>Grundschule im Feuerwehrdienst, TLF/MS Handkarte, Bedienungsvorschriften der Gerätehersteller</v>
      </c>
      <c r="D28" s="62"/>
      <c r="E28" s="62"/>
      <c r="F28" s="62"/>
    </row>
    <row r="29" customFormat="false" ht="12" hidden="false" customHeight="true" outlineLevel="0" collapsed="false">
      <c r="A29" s="61" t="str">
        <f aca="false">M1!A29:B29</f>
        <v>Ausbildungsstufe:</v>
      </c>
      <c r="B29" s="61"/>
      <c r="C29" s="62" t="str">
        <f aca="false">M1!C29:F29</f>
        <v>Festigungsstufe</v>
      </c>
      <c r="D29" s="62"/>
      <c r="E29" s="62"/>
      <c r="F29" s="62"/>
    </row>
    <row r="30" customFormat="false" ht="12" hidden="false" customHeight="true" outlineLevel="0" collapsed="false">
      <c r="A30" s="61" t="str">
        <f aca="false">M1!A30:B30</f>
        <v>Zielüberüfung:</v>
      </c>
      <c r="B30" s="61"/>
      <c r="C30" s="62" t="str">
        <f aca="false">M1!C30:F30</f>
        <v>laufend durch die Postenchefs, resp. durch den Übungsleiter</v>
      </c>
      <c r="D30" s="62"/>
      <c r="E30" s="62"/>
      <c r="F30" s="62"/>
    </row>
    <row r="31" customFormat="false" ht="12" hidden="false" customHeight="true" outlineLevel="0" collapsed="false">
      <c r="A31" s="61" t="str">
        <f aca="false">M1!A31:B31</f>
        <v>Spezielle Weisungen:</v>
      </c>
      <c r="B31" s="61"/>
      <c r="C31" s="62" t="str">
        <f aca="false">M1!C31:F31</f>
        <v>Sensibilisieren auf schonenden Umgang mit Material und Fahrzeugen</v>
      </c>
      <c r="D31" s="62"/>
      <c r="E31" s="62"/>
      <c r="F31" s="62"/>
    </row>
    <row r="32" customFormat="false" ht="12" hidden="false" customHeight="true" outlineLevel="0" collapsed="false">
      <c r="A32" s="61" t="str">
        <f aca="false">M1!A32:B32</f>
        <v>Zeitplan:</v>
      </c>
      <c r="B32" s="61"/>
      <c r="C32" s="62" t="str">
        <f aca="false">M1!C32:F32</f>
        <v>18.55 Besammlung Ausbildungskader</v>
      </c>
      <c r="D32" s="62"/>
      <c r="E32" s="62"/>
      <c r="F32" s="62"/>
    </row>
    <row r="33" customFormat="false" ht="12" hidden="false" customHeight="true" outlineLevel="0" collapsed="false">
      <c r="A33" s="61" t="n">
        <f aca="false">M1!A33:B33</f>
        <v>0</v>
      </c>
      <c r="B33" s="61"/>
      <c r="C33" s="62" t="str">
        <f aca="false">M1!C33:F33</f>
        <v>19.30 Appell, Verschiebung und Arbeiten an den Arbeitsplätzen</v>
      </c>
      <c r="D33" s="62"/>
      <c r="E33" s="62"/>
      <c r="F33" s="62"/>
    </row>
    <row r="34" customFormat="false" ht="12" hidden="false" customHeight="true" outlineLevel="0" collapsed="false">
      <c r="A34" s="61" t="n">
        <f aca="false">M1!A34:B34</f>
        <v>0</v>
      </c>
      <c r="B34" s="61"/>
      <c r="C34" s="62" t="str">
        <f aca="false">M1!C34:F34</f>
        <v>21.15 Einrücken, Parkdienst inkl. Betriebsstoff auffüllen</v>
      </c>
      <c r="D34" s="62"/>
      <c r="E34" s="62"/>
      <c r="F34" s="62"/>
    </row>
    <row r="35" customFormat="false" ht="12" hidden="false" customHeight="true" outlineLevel="0" collapsed="false">
      <c r="A35" s="65" t="n">
        <f aca="false">M1!A35:B35</f>
        <v>0</v>
      </c>
      <c r="B35" s="65"/>
      <c r="C35" s="66" t="str">
        <f aca="false">M1!C35:F35</f>
        <v>21.30 Abtreten</v>
      </c>
      <c r="D35" s="66"/>
      <c r="E35" s="66"/>
      <c r="F35" s="66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0"/>
    </row>
  </sheetData>
  <mergeCells count="49">
    <mergeCell ref="A1:F1"/>
    <mergeCell ref="A2:F2"/>
    <mergeCell ref="A3:C3"/>
    <mergeCell ref="A4:A7"/>
    <mergeCell ref="C4:D4"/>
    <mergeCell ref="C5:D5"/>
    <mergeCell ref="C6:D6"/>
    <mergeCell ref="C7:D7"/>
    <mergeCell ref="A8:A11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  <mergeCell ref="A16:A20"/>
    <mergeCell ref="C16:D16"/>
    <mergeCell ref="C17:D17"/>
    <mergeCell ref="C18:D18"/>
    <mergeCell ref="C19:D19"/>
    <mergeCell ref="C20:D20"/>
    <mergeCell ref="A21:A26"/>
    <mergeCell ref="C21:D21"/>
    <mergeCell ref="C22:D22"/>
    <mergeCell ref="C23:D23"/>
    <mergeCell ref="C24:D24"/>
    <mergeCell ref="C25:D25"/>
    <mergeCell ref="C26:D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</mergeCells>
  <printOptions headings="false" gridLines="false" gridLinesSet="true" horizontalCentered="fals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8.75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10.61"/>
  </cols>
  <sheetData>
    <row r="1" customFormat="false" ht="24.9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5" t="s">
        <v>115</v>
      </c>
      <c r="B2" s="85"/>
      <c r="C2" s="85"/>
      <c r="D2" s="85"/>
      <c r="E2" s="85"/>
      <c r="F2" s="86"/>
      <c r="G2" s="87" t="s">
        <v>116</v>
      </c>
      <c r="H2" s="88"/>
      <c r="I2" s="88"/>
    </row>
    <row r="3" customFormat="false" ht="5.1" hidden="false" customHeight="true" outlineLevel="0" collapsed="false"/>
    <row r="4" customFormat="false" ht="14.25" hidden="false" customHeight="fals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5.95" hidden="false" customHeight="true" outlineLevel="0" collapsed="false">
      <c r="A6" s="90" t="s">
        <v>118</v>
      </c>
      <c r="B6" s="90"/>
      <c r="C6" s="90"/>
      <c r="D6" s="91"/>
      <c r="E6" s="91"/>
      <c r="F6" s="92"/>
      <c r="G6" s="92"/>
      <c r="H6" s="93"/>
      <c r="I6" s="93"/>
    </row>
    <row r="7" customFormat="false" ht="15.95" hidden="false" customHeight="true" outlineLevel="0" collapsed="false">
      <c r="A7" s="90"/>
      <c r="B7" s="90"/>
      <c r="C7" s="90"/>
      <c r="D7" s="91"/>
      <c r="E7" s="91"/>
      <c r="F7" s="92"/>
      <c r="G7" s="92"/>
      <c r="H7" s="93"/>
      <c r="I7" s="93"/>
    </row>
    <row r="8" customFormat="false" ht="15.95" hidden="false" customHeight="true" outlineLevel="0" collapsed="false">
      <c r="A8" s="94" t="s">
        <v>2</v>
      </c>
      <c r="B8" s="94"/>
      <c r="C8" s="94"/>
      <c r="D8" s="95" t="s">
        <v>119</v>
      </c>
      <c r="E8" s="95" t="s">
        <v>120</v>
      </c>
      <c r="F8" s="95" t="s">
        <v>119</v>
      </c>
      <c r="G8" s="95" t="s">
        <v>120</v>
      </c>
      <c r="H8" s="95" t="s">
        <v>119</v>
      </c>
      <c r="I8" s="96" t="s">
        <v>120</v>
      </c>
    </row>
    <row r="9" customFormat="false" ht="15.95" hidden="false" customHeight="true" outlineLevel="0" collapsed="false">
      <c r="A9" s="97" t="s">
        <v>121</v>
      </c>
      <c r="B9" s="98" t="str">
        <f aca="false">Jahresprogramm!D4</f>
        <v>Oblt Gustav Meier</v>
      </c>
      <c r="C9" s="98"/>
      <c r="D9" s="99"/>
      <c r="E9" s="100"/>
      <c r="F9" s="99"/>
      <c r="G9" s="100"/>
      <c r="H9" s="99"/>
      <c r="I9" s="101"/>
    </row>
    <row r="10" customFormat="false" ht="15.95" hidden="false" customHeight="true" outlineLevel="0" collapsed="false">
      <c r="A10" s="97" t="s">
        <v>122</v>
      </c>
      <c r="B10" s="98" t="str">
        <f aca="false">Jahresprogramm!D5</f>
        <v>Lt Hans Muster</v>
      </c>
      <c r="C10" s="98"/>
      <c r="D10" s="99"/>
      <c r="E10" s="100"/>
      <c r="F10" s="99"/>
      <c r="G10" s="100"/>
      <c r="H10" s="99"/>
      <c r="I10" s="101"/>
    </row>
    <row r="11" customFormat="false" ht="15.95" hidden="false" customHeight="true" outlineLevel="0" collapsed="false">
      <c r="A11" s="97" t="s">
        <v>123</v>
      </c>
      <c r="B11" s="98" t="str">
        <f aca="false">Jahresprogramm!D6</f>
        <v>Kpl Seppi Trüsch</v>
      </c>
      <c r="C11" s="98"/>
      <c r="D11" s="99"/>
      <c r="E11" s="100"/>
      <c r="F11" s="99"/>
      <c r="G11" s="100"/>
      <c r="H11" s="99"/>
      <c r="I11" s="101"/>
    </row>
    <row r="12" customFormat="false" ht="15.95" hidden="false" customHeight="true" outlineLevel="0" collapsed="false">
      <c r="A12" s="97"/>
      <c r="B12" s="98" t="str">
        <f aca="false">Jahresprogramm!D7</f>
        <v>Marianne Hauser</v>
      </c>
      <c r="C12" s="98"/>
      <c r="D12" s="99"/>
      <c r="E12" s="100"/>
      <c r="F12" s="99"/>
      <c r="G12" s="100"/>
      <c r="H12" s="99"/>
      <c r="I12" s="101"/>
    </row>
    <row r="13" customFormat="false" ht="15.95" hidden="false" customHeight="true" outlineLevel="0" collapsed="false">
      <c r="A13" s="97"/>
      <c r="B13" s="98" t="str">
        <f aca="false">Jahresprogramm!D8</f>
        <v>Hannes Trösch</v>
      </c>
      <c r="C13" s="98"/>
      <c r="D13" s="99"/>
      <c r="E13" s="100"/>
      <c r="F13" s="99"/>
      <c r="G13" s="100"/>
      <c r="H13" s="99"/>
      <c r="I13" s="101"/>
    </row>
    <row r="14" customFormat="false" ht="15.95" hidden="false" customHeight="true" outlineLevel="0" collapsed="false">
      <c r="A14" s="97"/>
      <c r="B14" s="98" t="str">
        <f aca="false">Jahresprogramm!D9</f>
        <v>Markus Meier</v>
      </c>
      <c r="C14" s="98"/>
      <c r="D14" s="99"/>
      <c r="E14" s="100"/>
      <c r="F14" s="99"/>
      <c r="G14" s="100"/>
      <c r="H14" s="99"/>
      <c r="I14" s="101"/>
    </row>
    <row r="15" customFormat="false" ht="15.95" hidden="false" customHeight="true" outlineLevel="0" collapsed="false">
      <c r="A15" s="97"/>
      <c r="B15" s="98" t="str">
        <f aca="false">Jahresprogramm!D10</f>
        <v>Hugo Schmid</v>
      </c>
      <c r="C15" s="98"/>
      <c r="D15" s="99"/>
      <c r="E15" s="100"/>
      <c r="F15" s="99"/>
      <c r="G15" s="100"/>
      <c r="H15" s="99"/>
      <c r="I15" s="101"/>
    </row>
    <row r="16" customFormat="false" ht="15.95" hidden="false" customHeight="true" outlineLevel="0" collapsed="false">
      <c r="A16" s="97"/>
      <c r="B16" s="98" t="str">
        <f aca="false">Jahresprogramm!D11</f>
        <v>Stefan Wittmer</v>
      </c>
      <c r="C16" s="98"/>
      <c r="D16" s="99"/>
      <c r="E16" s="100"/>
      <c r="F16" s="99"/>
      <c r="G16" s="100"/>
      <c r="H16" s="99"/>
      <c r="I16" s="101"/>
    </row>
    <row r="17" customFormat="false" ht="15.95" hidden="false" customHeight="true" outlineLevel="0" collapsed="false">
      <c r="A17" s="97"/>
      <c r="B17" s="98" t="n">
        <f aca="false">Jahresprogramm!D12</f>
        <v>0</v>
      </c>
      <c r="C17" s="98"/>
      <c r="D17" s="99"/>
      <c r="E17" s="100"/>
      <c r="F17" s="100"/>
      <c r="G17" s="100"/>
      <c r="H17" s="100"/>
      <c r="I17" s="102"/>
    </row>
    <row r="18" customFormat="false" ht="15.95" hidden="false" customHeight="true" outlineLevel="0" collapsed="false">
      <c r="A18" s="103"/>
      <c r="B18" s="104" t="n">
        <f aca="false">Jahresprogramm!$D$13</f>
        <v>0</v>
      </c>
      <c r="C18" s="104"/>
      <c r="D18" s="105"/>
      <c r="E18" s="106"/>
      <c r="F18" s="106"/>
      <c r="G18" s="106"/>
      <c r="H18" s="106"/>
      <c r="I18" s="107"/>
    </row>
    <row r="19" customFormat="false" ht="24.95" hidden="false" customHeight="true" outlineLevel="0" collapsed="false">
      <c r="A19" s="0" t="s">
        <v>124</v>
      </c>
    </row>
    <row r="20" customFormat="false" ht="24.95" hidden="false" customHeight="true" outlineLevel="0" collapsed="false">
      <c r="A20" s="108" t="str">
        <f aca="false">A9</f>
        <v>KL Chef</v>
      </c>
      <c r="B20" s="108" t="str">
        <f aca="false">B9</f>
        <v>Oblt Gustav Meier</v>
      </c>
      <c r="C20" s="108"/>
    </row>
    <row r="21" customFormat="false" ht="24.95" hidden="false" customHeight="true" outlineLevel="0" collapsed="false">
      <c r="A21" s="108" t="str">
        <f aca="false">A10</f>
        <v>KL Chef stv.</v>
      </c>
      <c r="B21" s="108" t="str">
        <f aca="false">B10</f>
        <v>Lt Hans Muster</v>
      </c>
      <c r="C21" s="108"/>
      <c r="D21" s="109"/>
      <c r="E21" s="109"/>
      <c r="F21" s="109"/>
    </row>
  </sheetData>
  <mergeCells count="19">
    <mergeCell ref="A1:I1"/>
    <mergeCell ref="A2:E2"/>
    <mergeCell ref="H2:I2"/>
    <mergeCell ref="A4:I5"/>
    <mergeCell ref="A6:C7"/>
    <mergeCell ref="D6:E7"/>
    <mergeCell ref="F6:G7"/>
    <mergeCell ref="H6:I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" right="0" top="0.39375" bottom="0.39375" header="0.511811023622047" footer="0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8.37"/>
    <col collapsed="false" customWidth="true" hidden="false" outlineLevel="0" max="4" min="4" style="0" width="10.12"/>
    <col collapsed="false" customWidth="true" hidden="false" outlineLevel="0" max="5" min="5" style="0" width="10.61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10.61"/>
  </cols>
  <sheetData>
    <row r="1" customFormat="false" ht="24.9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5" t="s">
        <v>115</v>
      </c>
      <c r="B2" s="85"/>
      <c r="C2" s="85"/>
      <c r="D2" s="85"/>
      <c r="E2" s="85"/>
      <c r="F2" s="86"/>
      <c r="G2" s="87" t="s">
        <v>116</v>
      </c>
      <c r="H2" s="88"/>
      <c r="I2" s="88"/>
    </row>
    <row r="3" customFormat="false" ht="5.1" hidden="false" customHeight="true" outlineLevel="0" collapsed="false"/>
    <row r="4" customFormat="false" ht="14.25" hidden="false" customHeight="fals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5.95" hidden="false" customHeight="true" outlineLevel="0" collapsed="false">
      <c r="A6" s="90" t="s">
        <v>118</v>
      </c>
      <c r="B6" s="90"/>
      <c r="C6" s="90"/>
      <c r="D6" s="91"/>
      <c r="E6" s="91"/>
      <c r="F6" s="91"/>
      <c r="G6" s="91"/>
      <c r="H6" s="93"/>
      <c r="I6" s="93"/>
    </row>
    <row r="7" customFormat="false" ht="15.95" hidden="false" customHeight="true" outlineLevel="0" collapsed="false">
      <c r="A7" s="90"/>
      <c r="B7" s="90"/>
      <c r="C7" s="90"/>
      <c r="D7" s="91"/>
      <c r="E7" s="91"/>
      <c r="F7" s="91"/>
      <c r="G7" s="91"/>
      <c r="H7" s="93"/>
      <c r="I7" s="93"/>
    </row>
    <row r="8" customFormat="false" ht="15.95" hidden="false" customHeight="true" outlineLevel="0" collapsed="false">
      <c r="A8" s="110" t="s">
        <v>3</v>
      </c>
      <c r="B8" s="110"/>
      <c r="C8" s="110"/>
      <c r="D8" s="95" t="s">
        <v>119</v>
      </c>
      <c r="E8" s="95" t="s">
        <v>120</v>
      </c>
      <c r="F8" s="95" t="s">
        <v>119</v>
      </c>
      <c r="G8" s="95" t="s">
        <v>120</v>
      </c>
      <c r="H8" s="95" t="s">
        <v>119</v>
      </c>
      <c r="I8" s="96" t="s">
        <v>120</v>
      </c>
    </row>
    <row r="9" customFormat="false" ht="15.95" hidden="false" customHeight="true" outlineLevel="0" collapsed="false">
      <c r="A9" s="97" t="s">
        <v>121</v>
      </c>
      <c r="B9" s="98" t="str">
        <f aca="false">Jahresprogramm!E4</f>
        <v>Lt Urs Weiersmüller</v>
      </c>
      <c r="C9" s="98"/>
      <c r="D9" s="99"/>
      <c r="E9" s="100"/>
      <c r="F9" s="99"/>
      <c r="G9" s="100"/>
      <c r="H9" s="99"/>
      <c r="I9" s="101"/>
    </row>
    <row r="10" customFormat="false" ht="15.95" hidden="false" customHeight="true" outlineLevel="0" collapsed="false">
      <c r="A10" s="97" t="s">
        <v>122</v>
      </c>
      <c r="B10" s="98" t="str">
        <f aca="false">Jahresprogramm!E5</f>
        <v>Wm Patrick Kehr</v>
      </c>
      <c r="C10" s="98"/>
      <c r="D10" s="99"/>
      <c r="E10" s="100"/>
      <c r="F10" s="99"/>
      <c r="G10" s="100"/>
      <c r="H10" s="99"/>
      <c r="I10" s="101"/>
    </row>
    <row r="11" customFormat="false" ht="15.95" hidden="false" customHeight="true" outlineLevel="0" collapsed="false">
      <c r="A11" s="97" t="s">
        <v>123</v>
      </c>
      <c r="B11" s="98" t="str">
        <f aca="false">Jahresprogramm!E6</f>
        <v>Kpl Wolfgang Frei</v>
      </c>
      <c r="C11" s="98"/>
      <c r="D11" s="99"/>
      <c r="E11" s="100"/>
      <c r="F11" s="99"/>
      <c r="G11" s="100"/>
      <c r="H11" s="99"/>
      <c r="I11" s="101"/>
    </row>
    <row r="12" customFormat="false" ht="15.95" hidden="false" customHeight="true" outlineLevel="0" collapsed="false">
      <c r="A12" s="97"/>
      <c r="B12" s="98" t="str">
        <f aca="false">Jahresprogramm!E7</f>
        <v>Agatha Huber</v>
      </c>
      <c r="C12" s="98"/>
      <c r="D12" s="99"/>
      <c r="E12" s="100"/>
      <c r="F12" s="99"/>
      <c r="G12" s="100"/>
      <c r="H12" s="99"/>
      <c r="I12" s="101"/>
    </row>
    <row r="13" customFormat="false" ht="15.95" hidden="false" customHeight="true" outlineLevel="0" collapsed="false">
      <c r="A13" s="97"/>
      <c r="B13" s="98" t="str">
        <f aca="false">Jahresprogramm!E8</f>
        <v>Martin Hofmann</v>
      </c>
      <c r="C13" s="98"/>
      <c r="D13" s="99"/>
      <c r="E13" s="100"/>
      <c r="F13" s="99"/>
      <c r="G13" s="100"/>
      <c r="H13" s="99"/>
      <c r="I13" s="101"/>
    </row>
    <row r="14" customFormat="false" ht="15.95" hidden="false" customHeight="true" outlineLevel="0" collapsed="false">
      <c r="A14" s="97"/>
      <c r="B14" s="98" t="str">
        <f aca="false">Jahresprogramm!E9</f>
        <v>Kurt Bach</v>
      </c>
      <c r="C14" s="98"/>
      <c r="D14" s="99"/>
      <c r="E14" s="100"/>
      <c r="F14" s="99"/>
      <c r="G14" s="100"/>
      <c r="H14" s="99"/>
      <c r="I14" s="101"/>
    </row>
    <row r="15" customFormat="false" ht="15.95" hidden="false" customHeight="true" outlineLevel="0" collapsed="false">
      <c r="A15" s="97"/>
      <c r="B15" s="98" t="str">
        <f aca="false">Jahresprogramm!E10</f>
        <v>Manuel Frei</v>
      </c>
      <c r="C15" s="98"/>
      <c r="D15" s="99"/>
      <c r="E15" s="100"/>
      <c r="F15" s="99"/>
      <c r="G15" s="100"/>
      <c r="H15" s="99"/>
      <c r="I15" s="101"/>
    </row>
    <row r="16" customFormat="false" ht="15.95" hidden="false" customHeight="true" outlineLevel="0" collapsed="false">
      <c r="A16" s="97"/>
      <c r="B16" s="98" t="str">
        <f aca="false">Jahresprogramm!E11</f>
        <v>Gregor Bösiger</v>
      </c>
      <c r="C16" s="98"/>
      <c r="D16" s="99"/>
      <c r="E16" s="100"/>
      <c r="F16" s="99"/>
      <c r="G16" s="100"/>
      <c r="H16" s="99"/>
      <c r="I16" s="101"/>
    </row>
    <row r="17" customFormat="false" ht="15.95" hidden="false" customHeight="true" outlineLevel="0" collapsed="false">
      <c r="A17" s="97"/>
      <c r="B17" s="98" t="n">
        <f aca="false">Jahresprogramm!E12</f>
        <v>0</v>
      </c>
      <c r="C17" s="98"/>
      <c r="D17" s="99"/>
      <c r="E17" s="100"/>
      <c r="F17" s="99"/>
      <c r="G17" s="100"/>
      <c r="H17" s="99"/>
      <c r="I17" s="101"/>
    </row>
    <row r="18" customFormat="false" ht="15.95" hidden="false" customHeight="true" outlineLevel="0" collapsed="false">
      <c r="A18" s="103"/>
      <c r="B18" s="104" t="n">
        <f aca="false">Jahresprogramm!$E$13</f>
        <v>0</v>
      </c>
      <c r="C18" s="104"/>
      <c r="D18" s="105"/>
      <c r="E18" s="106"/>
      <c r="F18" s="105"/>
      <c r="G18" s="106"/>
      <c r="H18" s="105"/>
      <c r="I18" s="111"/>
    </row>
    <row r="19" customFormat="false" ht="24.95" hidden="false" customHeight="true" outlineLevel="0" collapsed="false">
      <c r="A19" s="0" t="s">
        <v>124</v>
      </c>
    </row>
    <row r="20" customFormat="false" ht="24.95" hidden="false" customHeight="true" outlineLevel="0" collapsed="false">
      <c r="A20" s="108" t="str">
        <f aca="false">A9</f>
        <v>KL Chef</v>
      </c>
      <c r="B20" s="108" t="str">
        <f aca="false">B9</f>
        <v>Lt Urs Weiersmüller</v>
      </c>
      <c r="C20" s="108"/>
    </row>
    <row r="21" customFormat="false" ht="24.95" hidden="false" customHeight="true" outlineLevel="0" collapsed="false">
      <c r="A21" s="108" t="str">
        <f aca="false">A10</f>
        <v>KL Chef stv.</v>
      </c>
      <c r="B21" s="108" t="str">
        <f aca="false">B10</f>
        <v>Wm Patrick Kehr</v>
      </c>
      <c r="C21" s="108"/>
      <c r="D21" s="109"/>
      <c r="E21" s="109"/>
      <c r="F21" s="109"/>
    </row>
  </sheetData>
  <mergeCells count="19">
    <mergeCell ref="A1:I1"/>
    <mergeCell ref="A2:E2"/>
    <mergeCell ref="H2:I2"/>
    <mergeCell ref="A4:I5"/>
    <mergeCell ref="A6:C7"/>
    <mergeCell ref="D6:E7"/>
    <mergeCell ref="F6:G7"/>
    <mergeCell ref="H6:I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" right="0" top="0.39375" bottom="0.39375" header="0.511811023622047" footer="0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8.49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10.61"/>
    <col collapsed="false" customWidth="true" hidden="false" outlineLevel="0" max="8" min="8" style="0" width="10.12"/>
    <col collapsed="false" customWidth="true" hidden="false" outlineLevel="0" max="9" min="9" style="0" width="10.74"/>
  </cols>
  <sheetData>
    <row r="1" customFormat="false" ht="24.9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5" t="s">
        <v>115</v>
      </c>
      <c r="B2" s="85"/>
      <c r="C2" s="85"/>
      <c r="D2" s="85"/>
      <c r="E2" s="85"/>
      <c r="F2" s="86"/>
      <c r="G2" s="87" t="s">
        <v>116</v>
      </c>
      <c r="H2" s="88"/>
      <c r="I2" s="88"/>
    </row>
    <row r="3" customFormat="false" ht="5.1" hidden="false" customHeight="true" outlineLevel="0" collapsed="false"/>
    <row r="4" customFormat="false" ht="14.25" hidden="false" customHeight="fals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5.95" hidden="false" customHeight="true" outlineLevel="0" collapsed="false">
      <c r="A6" s="90" t="s">
        <v>118</v>
      </c>
      <c r="B6" s="90"/>
      <c r="C6" s="90"/>
      <c r="D6" s="91"/>
      <c r="E6" s="91"/>
      <c r="F6" s="91"/>
      <c r="G6" s="91"/>
      <c r="H6" s="112"/>
      <c r="I6" s="112"/>
    </row>
    <row r="7" customFormat="false" ht="15.95" hidden="false" customHeight="true" outlineLevel="0" collapsed="false">
      <c r="A7" s="90"/>
      <c r="B7" s="90"/>
      <c r="C7" s="90"/>
      <c r="D7" s="91"/>
      <c r="E7" s="91"/>
      <c r="F7" s="91"/>
      <c r="G7" s="91"/>
      <c r="H7" s="112"/>
      <c r="I7" s="112"/>
    </row>
    <row r="8" customFormat="false" ht="15.95" hidden="false" customHeight="true" outlineLevel="0" collapsed="false">
      <c r="A8" s="113" t="s">
        <v>4</v>
      </c>
      <c r="B8" s="114"/>
      <c r="C8" s="115"/>
      <c r="D8" s="95" t="s">
        <v>119</v>
      </c>
      <c r="E8" s="95" t="s">
        <v>120</v>
      </c>
      <c r="F8" s="95" t="s">
        <v>119</v>
      </c>
      <c r="G8" s="95" t="s">
        <v>120</v>
      </c>
      <c r="H8" s="95" t="s">
        <v>119</v>
      </c>
      <c r="I8" s="96" t="s">
        <v>120</v>
      </c>
    </row>
    <row r="9" customFormat="false" ht="15.95" hidden="false" customHeight="true" outlineLevel="0" collapsed="false">
      <c r="A9" s="97" t="s">
        <v>121</v>
      </c>
      <c r="B9" s="98" t="str">
        <f aca="false">Jahresprogramm!F4</f>
        <v>Lt Hans Meisner</v>
      </c>
      <c r="C9" s="98"/>
      <c r="D9" s="99"/>
      <c r="E9" s="100"/>
      <c r="F9" s="99"/>
      <c r="G9" s="100"/>
      <c r="H9" s="99"/>
      <c r="I9" s="101"/>
    </row>
    <row r="10" customFormat="false" ht="15.95" hidden="false" customHeight="true" outlineLevel="0" collapsed="false">
      <c r="A10" s="97" t="s">
        <v>122</v>
      </c>
      <c r="B10" s="98" t="str">
        <f aca="false">Jahresprogramm!F5</f>
        <v>Kpl Felix Husner</v>
      </c>
      <c r="C10" s="98"/>
      <c r="D10" s="99"/>
      <c r="E10" s="100"/>
      <c r="F10" s="99"/>
      <c r="G10" s="100"/>
      <c r="H10" s="99"/>
      <c r="I10" s="101"/>
    </row>
    <row r="11" customFormat="false" ht="15.95" hidden="false" customHeight="true" outlineLevel="0" collapsed="false">
      <c r="A11" s="97" t="s">
        <v>123</v>
      </c>
      <c r="B11" s="98" t="n">
        <f aca="false">Jahresprogramm!F6</f>
        <v>0</v>
      </c>
      <c r="C11" s="98"/>
      <c r="D11" s="99"/>
      <c r="E11" s="100"/>
      <c r="F11" s="99"/>
      <c r="G11" s="100"/>
      <c r="H11" s="99"/>
      <c r="I11" s="101"/>
    </row>
    <row r="12" customFormat="false" ht="15.95" hidden="false" customHeight="true" outlineLevel="0" collapsed="false">
      <c r="A12" s="97"/>
      <c r="B12" s="98" t="str">
        <f aca="false">Jahresprogramm!F7</f>
        <v>Kurt Degen</v>
      </c>
      <c r="C12" s="98"/>
      <c r="D12" s="99"/>
      <c r="E12" s="100"/>
      <c r="F12" s="99"/>
      <c r="G12" s="100"/>
      <c r="H12" s="99"/>
      <c r="I12" s="101"/>
    </row>
    <row r="13" customFormat="false" ht="15.95" hidden="false" customHeight="true" outlineLevel="0" collapsed="false">
      <c r="A13" s="97"/>
      <c r="B13" s="98" t="str">
        <f aca="false">Jahresprogramm!F8</f>
        <v>Markus Schöni</v>
      </c>
      <c r="C13" s="98"/>
      <c r="D13" s="99"/>
      <c r="E13" s="100"/>
      <c r="F13" s="99"/>
      <c r="G13" s="100"/>
      <c r="H13" s="99"/>
      <c r="I13" s="101"/>
    </row>
    <row r="14" customFormat="false" ht="15.95" hidden="false" customHeight="true" outlineLevel="0" collapsed="false">
      <c r="A14" s="97"/>
      <c r="B14" s="98" t="str">
        <f aca="false">Jahresprogramm!F9</f>
        <v>Andreas Klöti</v>
      </c>
      <c r="C14" s="98"/>
      <c r="D14" s="99"/>
      <c r="E14" s="100"/>
      <c r="F14" s="99"/>
      <c r="G14" s="100"/>
      <c r="H14" s="99"/>
      <c r="I14" s="101"/>
    </row>
    <row r="15" customFormat="false" ht="15.95" hidden="false" customHeight="true" outlineLevel="0" collapsed="false">
      <c r="A15" s="97"/>
      <c r="B15" s="98" t="str">
        <f aca="false">Jahresprogramm!F10</f>
        <v>Alexander Bieri</v>
      </c>
      <c r="C15" s="98"/>
      <c r="D15" s="99"/>
      <c r="E15" s="100"/>
      <c r="F15" s="99"/>
      <c r="G15" s="100"/>
      <c r="H15" s="99"/>
      <c r="I15" s="101"/>
    </row>
    <row r="16" customFormat="false" ht="15.95" hidden="false" customHeight="true" outlineLevel="0" collapsed="false">
      <c r="A16" s="97"/>
      <c r="B16" s="98" t="str">
        <f aca="false">Jahresprogramm!F11</f>
        <v>Christian Sommer</v>
      </c>
      <c r="C16" s="98"/>
      <c r="D16" s="99"/>
      <c r="E16" s="100"/>
      <c r="F16" s="99"/>
      <c r="G16" s="100"/>
      <c r="H16" s="99"/>
      <c r="I16" s="101"/>
    </row>
    <row r="17" customFormat="false" ht="15.95" hidden="false" customHeight="true" outlineLevel="0" collapsed="false">
      <c r="A17" s="97"/>
      <c r="B17" s="98" t="str">
        <f aca="false">Jahresprogramm!F12</f>
        <v>Nik Sato</v>
      </c>
      <c r="C17" s="98"/>
      <c r="D17" s="99"/>
      <c r="E17" s="100"/>
      <c r="F17" s="99"/>
      <c r="G17" s="100"/>
      <c r="H17" s="99"/>
      <c r="I17" s="101"/>
    </row>
    <row r="18" customFormat="false" ht="15.95" hidden="false" customHeight="true" outlineLevel="0" collapsed="false">
      <c r="A18" s="103"/>
      <c r="B18" s="104" t="n">
        <f aca="false">Jahresprogramm!$F$13</f>
        <v>0</v>
      </c>
      <c r="C18" s="104"/>
      <c r="D18" s="105"/>
      <c r="E18" s="106"/>
      <c r="F18" s="105"/>
      <c r="G18" s="106"/>
      <c r="H18" s="105"/>
      <c r="I18" s="111"/>
    </row>
    <row r="19" customFormat="false" ht="24.95" hidden="false" customHeight="true" outlineLevel="0" collapsed="false">
      <c r="A19" s="0" t="s">
        <v>124</v>
      </c>
    </row>
    <row r="20" customFormat="false" ht="24.95" hidden="false" customHeight="true" outlineLevel="0" collapsed="false">
      <c r="A20" s="108" t="str">
        <f aca="false">A9</f>
        <v>KL Chef</v>
      </c>
      <c r="B20" s="108" t="str">
        <f aca="false">B9</f>
        <v>Lt Hans Meisner</v>
      </c>
      <c r="C20" s="108"/>
    </row>
    <row r="21" customFormat="false" ht="24.95" hidden="false" customHeight="true" outlineLevel="0" collapsed="false">
      <c r="A21" s="108" t="str">
        <f aca="false">A10</f>
        <v>KL Chef stv.</v>
      </c>
      <c r="B21" s="108" t="str">
        <f aca="false">B10</f>
        <v>Kpl Felix Husner</v>
      </c>
      <c r="C21" s="108"/>
      <c r="D21" s="109"/>
      <c r="E21" s="109"/>
      <c r="F21" s="109"/>
    </row>
  </sheetData>
  <mergeCells count="18">
    <mergeCell ref="A1:I1"/>
    <mergeCell ref="A2:E2"/>
    <mergeCell ref="H2:I2"/>
    <mergeCell ref="A4:I5"/>
    <mergeCell ref="A6:C7"/>
    <mergeCell ref="D6:E7"/>
    <mergeCell ref="F6:G7"/>
    <mergeCell ref="H6:I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" right="0" top="0.39375" bottom="0.39375" header="0.511811023622047" footer="0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8.62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10.74"/>
    <col collapsed="false" customWidth="true" hidden="false" outlineLevel="0" max="8" min="8" style="0" width="10.12"/>
    <col collapsed="false" customWidth="true" hidden="false" outlineLevel="0" max="9" min="9" style="0" width="10.49"/>
  </cols>
  <sheetData>
    <row r="1" customFormat="false" ht="24.95" hidden="false" customHeight="true" outlineLevel="0" collapsed="false">
      <c r="A1" s="84" t="str">
        <f aca="false">Jahresprogramm!A1</f>
        <v>Brandhausen</v>
      </c>
      <c r="B1" s="84"/>
      <c r="C1" s="84"/>
      <c r="D1" s="84"/>
      <c r="E1" s="84"/>
      <c r="F1" s="84"/>
      <c r="G1" s="84"/>
      <c r="H1" s="84"/>
      <c r="I1" s="84"/>
    </row>
    <row r="2" customFormat="false" ht="18" hidden="false" customHeight="false" outlineLevel="0" collapsed="false">
      <c r="A2" s="85" t="s">
        <v>115</v>
      </c>
      <c r="B2" s="85"/>
      <c r="C2" s="85"/>
      <c r="D2" s="85"/>
      <c r="E2" s="85"/>
      <c r="F2" s="86"/>
      <c r="G2" s="87" t="s">
        <v>116</v>
      </c>
      <c r="H2" s="88"/>
      <c r="I2" s="88"/>
    </row>
    <row r="3" customFormat="false" ht="5.1" hidden="false" customHeight="true" outlineLevel="0" collapsed="false"/>
    <row r="4" customFormat="false" ht="14.25" hidden="false" customHeight="false" outlineLevel="0" collapsed="false">
      <c r="A4" s="89" t="s">
        <v>117</v>
      </c>
      <c r="B4" s="89"/>
      <c r="C4" s="89"/>
      <c r="D4" s="89"/>
      <c r="E4" s="89"/>
      <c r="F4" s="89"/>
      <c r="G4" s="89"/>
      <c r="H4" s="89"/>
      <c r="I4" s="89"/>
    </row>
    <row r="5" customFormat="false" ht="14.25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5.95" hidden="false" customHeight="true" outlineLevel="0" collapsed="false">
      <c r="A6" s="90" t="s">
        <v>118</v>
      </c>
      <c r="B6" s="90"/>
      <c r="C6" s="90"/>
      <c r="D6" s="92"/>
      <c r="E6" s="92"/>
      <c r="F6" s="92"/>
      <c r="G6" s="92"/>
      <c r="H6" s="116"/>
      <c r="I6" s="116"/>
    </row>
    <row r="7" customFormat="false" ht="15.95" hidden="false" customHeight="true" outlineLevel="0" collapsed="false">
      <c r="A7" s="90"/>
      <c r="B7" s="90"/>
      <c r="C7" s="90"/>
      <c r="D7" s="92"/>
      <c r="E7" s="92"/>
      <c r="F7" s="92"/>
      <c r="G7" s="92"/>
      <c r="H7" s="116"/>
      <c r="I7" s="116"/>
    </row>
    <row r="8" customFormat="false" ht="15.95" hidden="false" customHeight="true" outlineLevel="0" collapsed="false">
      <c r="A8" s="113" t="s">
        <v>5</v>
      </c>
      <c r="B8" s="114"/>
      <c r="C8" s="115"/>
      <c r="D8" s="95" t="s">
        <v>119</v>
      </c>
      <c r="E8" s="95" t="s">
        <v>120</v>
      </c>
      <c r="F8" s="95" t="s">
        <v>119</v>
      </c>
      <c r="G8" s="95" t="s">
        <v>120</v>
      </c>
      <c r="H8" s="95" t="s">
        <v>119</v>
      </c>
      <c r="I8" s="96" t="s">
        <v>120</v>
      </c>
    </row>
    <row r="9" customFormat="false" ht="15.95" hidden="false" customHeight="true" outlineLevel="0" collapsed="false">
      <c r="A9" s="97" t="s">
        <v>121</v>
      </c>
      <c r="B9" s="98" t="n">
        <f aca="false">Jahresprogramm!G4</f>
        <v>0</v>
      </c>
      <c r="C9" s="98"/>
      <c r="D9" s="99"/>
      <c r="E9" s="100"/>
      <c r="F9" s="99"/>
      <c r="G9" s="100"/>
      <c r="H9" s="99"/>
      <c r="I9" s="101"/>
    </row>
    <row r="10" customFormat="false" ht="15.95" hidden="false" customHeight="true" outlineLevel="0" collapsed="false">
      <c r="A10" s="97" t="s">
        <v>122</v>
      </c>
      <c r="B10" s="98" t="n">
        <f aca="false">Jahresprogramm!G5</f>
        <v>0</v>
      </c>
      <c r="C10" s="98"/>
      <c r="D10" s="99"/>
      <c r="E10" s="100"/>
      <c r="F10" s="99"/>
      <c r="G10" s="100"/>
      <c r="H10" s="99"/>
      <c r="I10" s="101"/>
    </row>
    <row r="11" customFormat="false" ht="15.95" hidden="false" customHeight="true" outlineLevel="0" collapsed="false">
      <c r="A11" s="97" t="s">
        <v>123</v>
      </c>
      <c r="B11" s="98" t="n">
        <f aca="false">Jahresprogramm!G6</f>
        <v>0</v>
      </c>
      <c r="C11" s="98"/>
      <c r="D11" s="99"/>
      <c r="E11" s="100"/>
      <c r="F11" s="99"/>
      <c r="G11" s="100"/>
      <c r="H11" s="99"/>
      <c r="I11" s="101"/>
    </row>
    <row r="12" customFormat="false" ht="15.95" hidden="false" customHeight="true" outlineLevel="0" collapsed="false">
      <c r="A12" s="97"/>
      <c r="B12" s="98" t="n">
        <f aca="false">Jahresprogramm!G7</f>
        <v>0</v>
      </c>
      <c r="C12" s="98"/>
      <c r="D12" s="99"/>
      <c r="E12" s="100"/>
      <c r="F12" s="99"/>
      <c r="G12" s="100"/>
      <c r="H12" s="99"/>
      <c r="I12" s="101"/>
    </row>
    <row r="13" customFormat="false" ht="15.95" hidden="false" customHeight="true" outlineLevel="0" collapsed="false">
      <c r="A13" s="97"/>
      <c r="B13" s="98" t="n">
        <f aca="false">Jahresprogramm!G8</f>
        <v>0</v>
      </c>
      <c r="C13" s="98"/>
      <c r="D13" s="99"/>
      <c r="E13" s="100"/>
      <c r="F13" s="99"/>
      <c r="G13" s="100"/>
      <c r="H13" s="99"/>
      <c r="I13" s="101"/>
    </row>
    <row r="14" customFormat="false" ht="15.95" hidden="false" customHeight="true" outlineLevel="0" collapsed="false">
      <c r="A14" s="97"/>
      <c r="B14" s="98" t="n">
        <f aca="false">Jahresprogramm!G9</f>
        <v>0</v>
      </c>
      <c r="C14" s="98"/>
      <c r="D14" s="99"/>
      <c r="E14" s="100"/>
      <c r="F14" s="99"/>
      <c r="G14" s="100"/>
      <c r="H14" s="99"/>
      <c r="I14" s="101"/>
    </row>
    <row r="15" customFormat="false" ht="15.95" hidden="false" customHeight="true" outlineLevel="0" collapsed="false">
      <c r="A15" s="97"/>
      <c r="B15" s="98" t="n">
        <f aca="false">Jahresprogramm!G10</f>
        <v>0</v>
      </c>
      <c r="C15" s="98"/>
      <c r="D15" s="99"/>
      <c r="E15" s="100"/>
      <c r="F15" s="99"/>
      <c r="G15" s="100"/>
      <c r="H15" s="99"/>
      <c r="I15" s="101"/>
    </row>
    <row r="16" customFormat="false" ht="15.95" hidden="false" customHeight="true" outlineLevel="0" collapsed="false">
      <c r="A16" s="97"/>
      <c r="B16" s="98" t="n">
        <f aca="false">Jahresprogramm!G11</f>
        <v>0</v>
      </c>
      <c r="C16" s="98"/>
      <c r="D16" s="99"/>
      <c r="E16" s="100"/>
      <c r="F16" s="99"/>
      <c r="G16" s="100"/>
      <c r="H16" s="99"/>
      <c r="I16" s="101"/>
    </row>
    <row r="17" customFormat="false" ht="15.95" hidden="false" customHeight="true" outlineLevel="0" collapsed="false">
      <c r="A17" s="117"/>
      <c r="B17" s="118" t="n">
        <f aca="false">Jahresprogramm!G12</f>
        <v>0</v>
      </c>
      <c r="C17" s="118"/>
      <c r="D17" s="119"/>
      <c r="E17" s="120"/>
      <c r="F17" s="119"/>
      <c r="G17" s="120"/>
      <c r="H17" s="119"/>
      <c r="I17" s="121"/>
    </row>
    <row r="18" customFormat="false" ht="15.95" hidden="false" customHeight="true" outlineLevel="0" collapsed="false">
      <c r="A18" s="103"/>
      <c r="B18" s="104" t="n">
        <f aca="false">Jahresprogramm!$G$13</f>
        <v>0</v>
      </c>
      <c r="C18" s="104"/>
      <c r="D18" s="106"/>
      <c r="E18" s="106"/>
      <c r="F18" s="106"/>
      <c r="G18" s="106"/>
      <c r="H18" s="106"/>
      <c r="I18" s="111"/>
    </row>
    <row r="19" customFormat="false" ht="24.95" hidden="false" customHeight="true" outlineLevel="0" collapsed="false">
      <c r="A19" s="0" t="s">
        <v>124</v>
      </c>
    </row>
    <row r="20" customFormat="false" ht="24.95" hidden="false" customHeight="true" outlineLevel="0" collapsed="false">
      <c r="A20" s="108" t="str">
        <f aca="false">A9</f>
        <v>KL Chef</v>
      </c>
      <c r="B20" s="108" t="n">
        <f aca="false">B9</f>
        <v>0</v>
      </c>
      <c r="C20" s="108"/>
    </row>
    <row r="21" customFormat="false" ht="24.95" hidden="false" customHeight="true" outlineLevel="0" collapsed="false">
      <c r="A21" s="108" t="str">
        <f aca="false">A10</f>
        <v>KL Chef stv.</v>
      </c>
      <c r="B21" s="108" t="n">
        <f aca="false">B10</f>
        <v>0</v>
      </c>
      <c r="C21" s="108"/>
      <c r="D21" s="109"/>
      <c r="E21" s="109"/>
      <c r="F21" s="109"/>
    </row>
  </sheetData>
  <mergeCells count="18">
    <mergeCell ref="A1:I1"/>
    <mergeCell ref="A2:E2"/>
    <mergeCell ref="H2:I2"/>
    <mergeCell ref="A4:I5"/>
    <mergeCell ref="A6:C7"/>
    <mergeCell ref="D6:E7"/>
    <mergeCell ref="F6:G7"/>
    <mergeCell ref="H6:I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" right="0" top="0.39375" bottom="0.39375" header="0.511811023622047" footer="0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6.25"/>
    <col collapsed="false" customWidth="true" hidden="false" outlineLevel="0" max="6" min="2" style="0" width="4.61"/>
    <col collapsed="false" customWidth="true" hidden="true" outlineLevel="0" max="10" min="7" style="0" width="4.61"/>
    <col collapsed="false" customWidth="true" hidden="false" outlineLevel="0" max="11" min="11" style="0" width="4.61"/>
    <col collapsed="false" customWidth="true" hidden="false" outlineLevel="0" max="12" min="12" style="0" width="17.75"/>
    <col collapsed="false" customWidth="true" hidden="false" outlineLevel="0" max="13" min="13" style="0" width="16.49"/>
    <col collapsed="false" customWidth="true" hidden="false" outlineLevel="0" max="14" min="14" style="0" width="17.49"/>
    <col collapsed="false" customWidth="true" hidden="false" outlineLevel="0" max="15" min="15" style="0" width="17.62"/>
    <col collapsed="false" customWidth="true" hidden="true" outlineLevel="0" max="16" min="16" style="0" width="4.61"/>
    <col collapsed="false" customWidth="true" hidden="false" outlineLevel="0" max="26" min="17" style="0" width="4.61"/>
  </cols>
  <sheetData>
    <row r="1" s="123" customFormat="true" ht="15" hidden="false" customHeight="true" outlineLevel="0" collapsed="false">
      <c r="A1" s="122" t="str">
        <f aca="false">Jahresprogramm!A1</f>
        <v>Brandhausen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</row>
    <row r="2" s="126" customFormat="true" ht="14.25" hidden="false" customHeight="true" outlineLevel="0" collapsed="false">
      <c r="A2" s="124" t="s">
        <v>125</v>
      </c>
      <c r="B2" s="124"/>
      <c r="C2" s="124"/>
      <c r="D2" s="124"/>
      <c r="E2" s="125"/>
      <c r="H2" s="127"/>
      <c r="I2" s="127"/>
      <c r="J2" s="128"/>
      <c r="K2" s="129" t="str">
        <f aca="false">Jahresprogramm!$A$7</f>
        <v>Oblt Hansli Brändli</v>
      </c>
      <c r="L2" s="130"/>
      <c r="M2" s="130"/>
      <c r="N2" s="130"/>
      <c r="O2" s="130"/>
      <c r="P2" s="130"/>
      <c r="Q2" s="130"/>
      <c r="R2" s="130"/>
      <c r="S2" s="124"/>
      <c r="T2" s="124"/>
      <c r="U2" s="124"/>
      <c r="V2" s="124"/>
      <c r="W2" s="124"/>
      <c r="X2" s="124"/>
      <c r="Y2" s="124"/>
      <c r="Z2" s="124"/>
    </row>
    <row r="3" s="138" customFormat="true" ht="14.25" hidden="false" customHeight="true" outlineLevel="0" collapsed="false">
      <c r="A3" s="131"/>
      <c r="B3" s="132" t="s">
        <v>126</v>
      </c>
      <c r="C3" s="132"/>
      <c r="D3" s="132"/>
      <c r="E3" s="132"/>
      <c r="F3" s="133"/>
      <c r="G3" s="134"/>
      <c r="H3" s="134"/>
      <c r="I3" s="134"/>
      <c r="J3" s="134"/>
      <c r="K3" s="134"/>
      <c r="L3" s="134"/>
      <c r="M3" s="135"/>
      <c r="N3" s="135"/>
      <c r="O3" s="136" t="str">
        <f aca="false">Jahresprogramm!A2</f>
        <v>Maschinistenausbildung 2026</v>
      </c>
      <c r="P3" s="135"/>
      <c r="Q3" s="137"/>
      <c r="R3" s="133"/>
      <c r="S3" s="133"/>
      <c r="T3" s="133"/>
      <c r="U3" s="133"/>
      <c r="V3" s="133"/>
      <c r="W3" s="133"/>
      <c r="X3" s="133"/>
    </row>
    <row r="4" customFormat="false" ht="30.95" hidden="false" customHeight="true" outlineLevel="0" collapsed="false">
      <c r="A4" s="139"/>
      <c r="B4" s="140" t="str">
        <f aca="false">Jahresprogramm!D17</f>
        <v>TLF</v>
      </c>
      <c r="C4" s="141" t="str">
        <f aca="false">Jahresprogramm!E17</f>
        <v>Postenarbeit Pio Mat.</v>
      </c>
      <c r="D4" s="141" t="str">
        <f aca="false">Jahresprogramm!F17</f>
        <v>MS ab Gewässer</v>
      </c>
      <c r="E4" s="142" t="n">
        <f aca="false">Jahresprogramm!G17</f>
        <v>0</v>
      </c>
      <c r="F4" s="143"/>
      <c r="G4" s="140" t="str">
        <f aca="false">B4</f>
        <v>TLF</v>
      </c>
      <c r="H4" s="141" t="str">
        <f aca="false">C4</f>
        <v>Postenarbeit Pio Mat.</v>
      </c>
      <c r="I4" s="141" t="str">
        <f aca="false">D4</f>
        <v>MS ab Gewässer</v>
      </c>
      <c r="J4" s="141" t="n">
        <f aca="false">E4</f>
        <v>0</v>
      </c>
      <c r="K4" s="143"/>
      <c r="L4" s="144" t="s">
        <v>2</v>
      </c>
      <c r="M4" s="144" t="s">
        <v>3</v>
      </c>
      <c r="N4" s="144" t="s">
        <v>4</v>
      </c>
      <c r="O4" s="144" t="s">
        <v>5</v>
      </c>
      <c r="P4" s="143"/>
      <c r="Q4" s="143"/>
      <c r="R4" s="143" t="n">
        <f aca="false">Jahresprogramm!D22</f>
        <v>0</v>
      </c>
      <c r="S4" s="143" t="n">
        <f aca="false">Jahresprogramm!E22</f>
        <v>0</v>
      </c>
      <c r="T4" s="143" t="n">
        <f aca="false">Jahresprogramm!F22</f>
        <v>0</v>
      </c>
      <c r="U4" s="143" t="n">
        <f aca="false">Jahresprogramm!G22</f>
        <v>0</v>
      </c>
      <c r="V4" s="145"/>
    </row>
    <row r="5" customFormat="false" ht="42" hidden="false" customHeight="true" outlineLevel="0" collapsed="false">
      <c r="A5" s="139"/>
      <c r="B5" s="140"/>
      <c r="C5" s="141"/>
      <c r="D5" s="141"/>
      <c r="E5" s="142"/>
      <c r="F5" s="143"/>
      <c r="G5" s="140"/>
      <c r="H5" s="141"/>
      <c r="I5" s="141"/>
      <c r="J5" s="141"/>
      <c r="K5" s="143"/>
      <c r="L5" s="144" t="str">
        <f aca="false">Jahresprogramm!D17</f>
        <v>TLF</v>
      </c>
      <c r="M5" s="144" t="str">
        <f aca="false">Jahresprogramm!E17</f>
        <v>Postenarbeit Pio Mat.</v>
      </c>
      <c r="N5" s="144" t="str">
        <f aca="false">Jahresprogramm!F17</f>
        <v>MS ab Gewässer</v>
      </c>
      <c r="O5" s="144" t="n">
        <f aca="false">Jahresprogramm!G17</f>
        <v>0</v>
      </c>
      <c r="P5" s="143"/>
      <c r="Q5" s="143"/>
      <c r="R5" s="143"/>
      <c r="S5" s="143"/>
      <c r="T5" s="143"/>
      <c r="U5" s="143"/>
      <c r="V5" s="145"/>
    </row>
    <row r="6" s="157" customFormat="true" ht="11.45" hidden="false" customHeight="true" outlineLevel="0" collapsed="false">
      <c r="A6" s="146" t="str">
        <f aca="false">Jahresprogramm!D4</f>
        <v>Oblt Gustav Meier</v>
      </c>
      <c r="B6" s="147"/>
      <c r="C6" s="148"/>
      <c r="D6" s="148"/>
      <c r="E6" s="149"/>
      <c r="F6" s="150"/>
      <c r="G6" s="151" t="str">
        <f aca="false">IF(Jahresprogramm!$D4="","",IF(Jahresprogramm!D$17="","",IF(B6="X",0,"X")))</f>
        <v>X</v>
      </c>
      <c r="H6" s="152" t="str">
        <f aca="false">IF(Jahresprogramm!$D4="","",IF(Jahresprogramm!E$17="","",IF(C6="X",0,"X")))</f>
        <v>X</v>
      </c>
      <c r="I6" s="152" t="str">
        <f aca="false">IF(Jahresprogramm!$D4="","",IF(Jahresprogramm!F$17="","",IF(D6="X",0,"X")))</f>
        <v>X</v>
      </c>
      <c r="J6" s="153" t="str">
        <f aca="false">IF(Jahresprogramm!$D4="","",IF(Jahresprogramm!G$17="","",IF(E6="X",0,"X")))</f>
        <v/>
      </c>
      <c r="K6" s="150"/>
      <c r="L6" s="154"/>
      <c r="M6" s="154"/>
      <c r="N6" s="154"/>
      <c r="O6" s="154" t="str">
        <f aca="false">IF(Jahresprogramm!$D4="","",IF(Jahresprogramm!G$17="","",IF(E6="X",0,A6)))</f>
        <v/>
      </c>
      <c r="P6" s="155" t="n">
        <f aca="false">COUNTIF(G6:J6,"x")</f>
        <v>3</v>
      </c>
      <c r="Q6" s="155"/>
      <c r="R6" s="155"/>
      <c r="S6" s="155"/>
      <c r="T6" s="155"/>
      <c r="U6" s="156"/>
      <c r="V6" s="156"/>
    </row>
    <row r="7" s="157" customFormat="true" ht="11.45" hidden="false" customHeight="true" outlineLevel="0" collapsed="false">
      <c r="A7" s="158" t="str">
        <f aca="false">Jahresprogramm!D5</f>
        <v>Lt Hans Muster</v>
      </c>
      <c r="B7" s="159"/>
      <c r="C7" s="160"/>
      <c r="D7" s="160"/>
      <c r="E7" s="161"/>
      <c r="F7" s="150"/>
      <c r="G7" s="159" t="str">
        <f aca="false">IF(Jahresprogramm!$D5="","",IF(Jahresprogramm!D$17="","",IF(B7="X",0,"X")))</f>
        <v>X</v>
      </c>
      <c r="H7" s="160" t="str">
        <f aca="false">IF(Jahresprogramm!$D5="","",IF(Jahresprogramm!E$17="","",IF(C7="X",0,"X")))</f>
        <v>X</v>
      </c>
      <c r="I7" s="160" t="str">
        <f aca="false">IF(Jahresprogramm!$D5="","",IF(Jahresprogramm!F$17="","",IF(D7="X",0,"X")))</f>
        <v>X</v>
      </c>
      <c r="J7" s="161" t="str">
        <f aca="false">IF(Jahresprogramm!$D5="","",IF(Jahresprogramm!G$17="","",IF(E7="X",0,"X")))</f>
        <v/>
      </c>
      <c r="K7" s="150"/>
      <c r="L7" s="154"/>
      <c r="M7" s="154"/>
      <c r="N7" s="154"/>
      <c r="O7" s="154" t="str">
        <f aca="false">IF(Jahresprogramm!$D5="","",IF(Jahresprogramm!G$17="","",IF(E7="X",0,A7)))</f>
        <v/>
      </c>
      <c r="P7" s="155" t="n">
        <f aca="false">COUNTIF(G7:J7,"x")</f>
        <v>3</v>
      </c>
      <c r="Q7" s="155"/>
      <c r="R7" s="155"/>
      <c r="S7" s="155"/>
      <c r="T7" s="155"/>
      <c r="U7" s="156"/>
      <c r="V7" s="156"/>
    </row>
    <row r="8" s="157" customFormat="true" ht="11.45" hidden="false" customHeight="true" outlineLevel="0" collapsed="false">
      <c r="A8" s="158" t="str">
        <f aca="false">Jahresprogramm!D6</f>
        <v>Kpl Seppi Trüsch</v>
      </c>
      <c r="B8" s="159"/>
      <c r="C8" s="160"/>
      <c r="D8" s="160"/>
      <c r="E8" s="161"/>
      <c r="F8" s="150"/>
      <c r="G8" s="159" t="str">
        <f aca="false">IF(Jahresprogramm!$D6="","",IF(Jahresprogramm!D$17="","",IF(B8="X",0,"X")))</f>
        <v>X</v>
      </c>
      <c r="H8" s="160" t="str">
        <f aca="false">IF(Jahresprogramm!$D6="","",IF(Jahresprogramm!E$17="","",IF(C8="X",0,"X")))</f>
        <v>X</v>
      </c>
      <c r="I8" s="160" t="str">
        <f aca="false">IF(Jahresprogramm!$D6="","",IF(Jahresprogramm!F$17="","",IF(D8="X",0,"X")))</f>
        <v>X</v>
      </c>
      <c r="J8" s="161" t="str">
        <f aca="false">IF(Jahresprogramm!$D6="","",IF(Jahresprogramm!G$17="","",IF(E8="X",0,"X")))</f>
        <v/>
      </c>
      <c r="K8" s="150"/>
      <c r="L8" s="154"/>
      <c r="M8" s="154"/>
      <c r="N8" s="154"/>
      <c r="O8" s="154" t="str">
        <f aca="false">IF(Jahresprogramm!$D6="","",IF(Jahresprogramm!G$17="","",IF(E8="X",0,A8)))</f>
        <v/>
      </c>
      <c r="P8" s="155" t="n">
        <f aca="false">COUNTIF(G8:J8,"x")</f>
        <v>3</v>
      </c>
      <c r="Q8" s="155"/>
      <c r="R8" s="155"/>
      <c r="S8" s="155"/>
      <c r="T8" s="155"/>
      <c r="U8" s="156"/>
      <c r="V8" s="156"/>
    </row>
    <row r="9" s="157" customFormat="true" ht="11.45" hidden="false" customHeight="true" outlineLevel="0" collapsed="false">
      <c r="A9" s="158" t="str">
        <f aca="false">Jahresprogramm!D7</f>
        <v>Marianne Hauser</v>
      </c>
      <c r="B9" s="159"/>
      <c r="C9" s="160"/>
      <c r="D9" s="160"/>
      <c r="E9" s="161"/>
      <c r="F9" s="150"/>
      <c r="G9" s="159" t="str">
        <f aca="false">IF(Jahresprogramm!$D7="","",IF(Jahresprogramm!D$17="","",IF(B9="X",0,"X")))</f>
        <v>X</v>
      </c>
      <c r="H9" s="160" t="str">
        <f aca="false">IF(Jahresprogramm!$D7="","",IF(Jahresprogramm!E$17="","",IF(C9="X",0,"X")))</f>
        <v>X</v>
      </c>
      <c r="I9" s="160" t="str">
        <f aca="false">IF(Jahresprogramm!$D7="","",IF(Jahresprogramm!F$17="","",IF(D9="X",0,"X")))</f>
        <v>X</v>
      </c>
      <c r="J9" s="161" t="str">
        <f aca="false">IF(Jahresprogramm!$D7="","",IF(Jahresprogramm!G$17="","",IF(E9="X",0,"X")))</f>
        <v/>
      </c>
      <c r="K9" s="150"/>
      <c r="L9" s="154"/>
      <c r="M9" s="154"/>
      <c r="N9" s="154"/>
      <c r="O9" s="154" t="str">
        <f aca="false">IF(Jahresprogramm!$D7="","",IF(Jahresprogramm!G$17="","",IF(E9="X",0,A9)))</f>
        <v/>
      </c>
      <c r="P9" s="155" t="n">
        <f aca="false">COUNTIF(G9:J9,"x")</f>
        <v>3</v>
      </c>
      <c r="Q9" s="155"/>
      <c r="R9" s="155"/>
      <c r="S9" s="155"/>
      <c r="T9" s="155"/>
      <c r="U9" s="156"/>
      <c r="V9" s="156"/>
    </row>
    <row r="10" s="157" customFormat="true" ht="11.45" hidden="false" customHeight="true" outlineLevel="0" collapsed="false">
      <c r="A10" s="158" t="str">
        <f aca="false">Jahresprogramm!D8</f>
        <v>Hannes Trösch</v>
      </c>
      <c r="B10" s="159"/>
      <c r="C10" s="160"/>
      <c r="D10" s="160"/>
      <c r="E10" s="161"/>
      <c r="F10" s="150"/>
      <c r="G10" s="159" t="str">
        <f aca="false">IF(Jahresprogramm!$D8="","",IF(Jahresprogramm!D$17="","",IF(B10="X",0,"X")))</f>
        <v>X</v>
      </c>
      <c r="H10" s="160" t="str">
        <f aca="false">IF(Jahresprogramm!$D8="","",IF(Jahresprogramm!E$17="","",IF(C10="X",0,"X")))</f>
        <v>X</v>
      </c>
      <c r="I10" s="160" t="str">
        <f aca="false">IF(Jahresprogramm!$D8="","",IF(Jahresprogramm!F$17="","",IF(D10="X",0,"X")))</f>
        <v>X</v>
      </c>
      <c r="J10" s="161" t="str">
        <f aca="false">IF(Jahresprogramm!$D8="","",IF(Jahresprogramm!G$17="","",IF(E10="X",0,"X")))</f>
        <v/>
      </c>
      <c r="K10" s="150"/>
      <c r="L10" s="154"/>
      <c r="M10" s="154"/>
      <c r="N10" s="154"/>
      <c r="O10" s="154" t="str">
        <f aca="false">IF(Jahresprogramm!$D8="","",IF(Jahresprogramm!G$17="","",IF(E10="X",0,A10)))</f>
        <v/>
      </c>
      <c r="P10" s="155" t="n">
        <f aca="false">COUNTIF(G10:J10,"x")</f>
        <v>3</v>
      </c>
      <c r="Q10" s="155"/>
      <c r="R10" s="155"/>
      <c r="S10" s="155"/>
      <c r="T10" s="155"/>
      <c r="U10" s="156"/>
      <c r="V10" s="156"/>
    </row>
    <row r="11" s="157" customFormat="true" ht="11.45" hidden="false" customHeight="true" outlineLevel="0" collapsed="false">
      <c r="A11" s="158" t="str">
        <f aca="false">Jahresprogramm!D9</f>
        <v>Markus Meier</v>
      </c>
      <c r="B11" s="159"/>
      <c r="C11" s="160"/>
      <c r="D11" s="160"/>
      <c r="E11" s="161"/>
      <c r="F11" s="150"/>
      <c r="G11" s="159" t="str">
        <f aca="false">IF(Jahresprogramm!$D9="","",IF(Jahresprogramm!D$17="","",IF(B11="X",0,"X")))</f>
        <v>X</v>
      </c>
      <c r="H11" s="160" t="str">
        <f aca="false">IF(Jahresprogramm!$D9="","",IF(Jahresprogramm!E$17="","",IF(C11="X",0,"X")))</f>
        <v>X</v>
      </c>
      <c r="I11" s="160" t="str">
        <f aca="false">IF(Jahresprogramm!$D9="","",IF(Jahresprogramm!F$17="","",IF(D11="X",0,"X")))</f>
        <v>X</v>
      </c>
      <c r="J11" s="161" t="str">
        <f aca="false">IF(Jahresprogramm!$D9="","",IF(Jahresprogramm!G$17="","",IF(E11="X",0,"X")))</f>
        <v/>
      </c>
      <c r="K11" s="150"/>
      <c r="L11" s="154"/>
      <c r="M11" s="154"/>
      <c r="N11" s="154"/>
      <c r="O11" s="154" t="str">
        <f aca="false">IF(Jahresprogramm!$D9="","",IF(Jahresprogramm!G$17="","",IF(E11="X",0,A11)))</f>
        <v/>
      </c>
      <c r="P11" s="155" t="n">
        <f aca="false">COUNTIF(G11:J11,"x")</f>
        <v>3</v>
      </c>
      <c r="Q11" s="155"/>
      <c r="R11" s="155"/>
      <c r="S11" s="155"/>
      <c r="T11" s="155"/>
      <c r="U11" s="156"/>
      <c r="V11" s="156"/>
    </row>
    <row r="12" s="157" customFormat="true" ht="11.45" hidden="false" customHeight="true" outlineLevel="0" collapsed="false">
      <c r="A12" s="158" t="str">
        <f aca="false">Jahresprogramm!D10</f>
        <v>Hugo Schmid</v>
      </c>
      <c r="B12" s="159"/>
      <c r="C12" s="160"/>
      <c r="D12" s="162"/>
      <c r="E12" s="161"/>
      <c r="F12" s="150"/>
      <c r="G12" s="159" t="str">
        <f aca="false">IF(Jahresprogramm!$D10="","",IF(Jahresprogramm!D$17="","",IF(B12="X",0,"X")))</f>
        <v>X</v>
      </c>
      <c r="H12" s="160" t="str">
        <f aca="false">IF(Jahresprogramm!$D10="","",IF(Jahresprogramm!E$17="","",IF(C12="X",0,"X")))</f>
        <v>X</v>
      </c>
      <c r="I12" s="160" t="str">
        <f aca="false">IF(Jahresprogramm!$D10="","",IF(Jahresprogramm!F$17="","",IF(D12="X",0,"X")))</f>
        <v>X</v>
      </c>
      <c r="J12" s="161" t="str">
        <f aca="false">IF(Jahresprogramm!$D10="","",IF(Jahresprogramm!G$17="","",IF(E12="X",0,"X")))</f>
        <v/>
      </c>
      <c r="K12" s="150"/>
      <c r="L12" s="154"/>
      <c r="M12" s="154"/>
      <c r="N12" s="154"/>
      <c r="O12" s="154" t="str">
        <f aca="false">IF(Jahresprogramm!$D10="","",IF(Jahresprogramm!G$17="","",IF(E12="X",0,A12)))</f>
        <v/>
      </c>
      <c r="P12" s="155" t="n">
        <f aca="false">COUNTIF(G12:J12,"x")</f>
        <v>3</v>
      </c>
      <c r="Q12" s="155"/>
      <c r="R12" s="155"/>
      <c r="S12" s="155"/>
      <c r="T12" s="155"/>
      <c r="U12" s="156"/>
      <c r="V12" s="156"/>
    </row>
    <row r="13" s="157" customFormat="true" ht="11.45" hidden="false" customHeight="true" outlineLevel="0" collapsed="false">
      <c r="A13" s="158" t="str">
        <f aca="false">Jahresprogramm!D11</f>
        <v>Stefan Wittmer</v>
      </c>
      <c r="B13" s="159"/>
      <c r="C13" s="160"/>
      <c r="D13" s="160"/>
      <c r="E13" s="161"/>
      <c r="F13" s="150"/>
      <c r="G13" s="159" t="str">
        <f aca="false">IF(Jahresprogramm!$D11="","",IF(Jahresprogramm!D$17="","",IF(B13="X",0,"X")))</f>
        <v>X</v>
      </c>
      <c r="H13" s="160" t="str">
        <f aca="false">IF(Jahresprogramm!$D11="","",IF(Jahresprogramm!E$17="","",IF(C13="X",0,"X")))</f>
        <v>X</v>
      </c>
      <c r="I13" s="160" t="str">
        <f aca="false">IF(Jahresprogramm!$D11="","",IF(Jahresprogramm!F$17="","",IF(D13="X",0,"X")))</f>
        <v>X</v>
      </c>
      <c r="J13" s="161" t="str">
        <f aca="false">IF(Jahresprogramm!$D11="","",IF(Jahresprogramm!G$17="","",IF(E13="X",0,"X")))</f>
        <v/>
      </c>
      <c r="K13" s="150"/>
      <c r="L13" s="154"/>
      <c r="M13" s="154"/>
      <c r="N13" s="154"/>
      <c r="O13" s="154" t="str">
        <f aca="false">IF(Jahresprogramm!$D11="","",IF(Jahresprogramm!G$17="","",IF(E13="X",0,A13)))</f>
        <v/>
      </c>
      <c r="P13" s="155" t="n">
        <f aca="false">COUNTIF(G13:J13,"x")</f>
        <v>3</v>
      </c>
      <c r="Q13" s="155"/>
      <c r="R13" s="155"/>
      <c r="S13" s="155"/>
      <c r="T13" s="155"/>
      <c r="U13" s="156"/>
      <c r="V13" s="156"/>
    </row>
    <row r="14" s="157" customFormat="true" ht="11.45" hidden="false" customHeight="true" outlineLevel="0" collapsed="false">
      <c r="A14" s="158" t="n">
        <f aca="false">Jahresprogramm!D12</f>
        <v>0</v>
      </c>
      <c r="B14" s="159"/>
      <c r="C14" s="160"/>
      <c r="D14" s="160"/>
      <c r="E14" s="161"/>
      <c r="F14" s="150"/>
      <c r="G14" s="159" t="str">
        <f aca="false">IF(Jahresprogramm!$D12="","",IF(Jahresprogramm!D$17="","",IF(B14="X",0,"X")))</f>
        <v/>
      </c>
      <c r="H14" s="160" t="str">
        <f aca="false">IF(Jahresprogramm!$D12="","",IF(Jahresprogramm!E$17="","",IF(C14="X",0,"X")))</f>
        <v/>
      </c>
      <c r="I14" s="160" t="str">
        <f aca="false">IF(Jahresprogramm!$D12="","",IF(Jahresprogramm!F$17="","",IF(D14="X",0,"X")))</f>
        <v/>
      </c>
      <c r="J14" s="161" t="str">
        <f aca="false">IF(Jahresprogramm!$D12="","",IF(Jahresprogramm!G$17="","",IF(E14="X",0,"X")))</f>
        <v/>
      </c>
      <c r="K14" s="150"/>
      <c r="L14" s="154"/>
      <c r="M14" s="154"/>
      <c r="N14" s="154"/>
      <c r="O14" s="154" t="str">
        <f aca="false">IF(Jahresprogramm!$D12="","",IF(Jahresprogramm!G$17="","",IF(E14="X",0,A14)))</f>
        <v/>
      </c>
      <c r="P14" s="155" t="n">
        <f aca="false">COUNTIF(G14:J14,"x")</f>
        <v>0</v>
      </c>
      <c r="Q14" s="155"/>
      <c r="R14" s="155"/>
      <c r="S14" s="155"/>
      <c r="T14" s="155"/>
      <c r="U14" s="156"/>
      <c r="V14" s="156"/>
    </row>
    <row r="15" s="157" customFormat="true" ht="11.45" hidden="false" customHeight="true" outlineLevel="0" collapsed="false">
      <c r="A15" s="158" t="n">
        <f aca="false">Jahresprogramm!$D$13</f>
        <v>0</v>
      </c>
      <c r="B15" s="163"/>
      <c r="C15" s="164"/>
      <c r="D15" s="164"/>
      <c r="E15" s="165"/>
      <c r="F15" s="150"/>
      <c r="G15" s="166" t="str">
        <f aca="false">IF(Jahresprogramm!$D13="","",IF(Jahresprogramm!D$17="","",IF(B15="X",0,"X")))</f>
        <v/>
      </c>
      <c r="H15" s="167" t="str">
        <f aca="false">IF(Jahresprogramm!$D13="","",IF(Jahresprogramm!E$17="","",IF(C15="X",0,"X")))</f>
        <v/>
      </c>
      <c r="I15" s="167" t="str">
        <f aca="false">IF(Jahresprogramm!$D13="","",IF(Jahresprogramm!F$17="","",IF(D15="X",0,"X")))</f>
        <v/>
      </c>
      <c r="J15" s="168" t="str">
        <f aca="false">IF(Jahresprogramm!$D13="","",IF(Jahresprogramm!G$17="","",IF(E15="X",0,"X")))</f>
        <v/>
      </c>
      <c r="K15" s="150"/>
      <c r="L15" s="154"/>
      <c r="M15" s="154"/>
      <c r="N15" s="154"/>
      <c r="O15" s="154" t="str">
        <f aca="false">IF(Jahresprogramm!$D13="","",IF(Jahresprogramm!G$17="","",IF(E15="X",0,A15)))</f>
        <v/>
      </c>
      <c r="P15" s="155" t="n">
        <f aca="false">COUNTIF(G15:J15,"x")</f>
        <v>0</v>
      </c>
      <c r="Q15" s="155"/>
      <c r="R15" s="155"/>
      <c r="S15" s="155"/>
      <c r="T15" s="155"/>
      <c r="U15" s="156"/>
      <c r="V15" s="156"/>
    </row>
    <row r="16" s="157" customFormat="true" ht="11.45" hidden="false" customHeight="true" outlineLevel="0" collapsed="false">
      <c r="A16" s="158" t="str">
        <f aca="false">Jahresprogramm!E4</f>
        <v>Lt Urs Weiersmüller</v>
      </c>
      <c r="B16" s="151"/>
      <c r="C16" s="152"/>
      <c r="D16" s="152"/>
      <c r="E16" s="153"/>
      <c r="F16" s="150"/>
      <c r="G16" s="147" t="str">
        <f aca="false">IF(Jahresprogramm!$E4="","",IF(Jahresprogramm!D$17="","",IF(B16="X",0,"X")))</f>
        <v>X</v>
      </c>
      <c r="H16" s="148" t="str">
        <f aca="false">IF(Jahresprogramm!$E4="","",IF(Jahresprogramm!E$17="","",IF(C16="X",0,"X")))</f>
        <v>X</v>
      </c>
      <c r="I16" s="148" t="str">
        <f aca="false">IF(Jahresprogramm!$E4="","",IF(Jahresprogramm!F$17="","",IF(D16="X",0,"X")))</f>
        <v>X</v>
      </c>
      <c r="J16" s="149" t="str">
        <f aca="false">IF(Jahresprogramm!$E4="","",IF(Jahresprogramm!G$17="","",IF(E16="X",0,"X")))</f>
        <v/>
      </c>
      <c r="K16" s="150"/>
      <c r="L16" s="154"/>
      <c r="M16" s="154"/>
      <c r="N16" s="154"/>
      <c r="O16" s="154" t="str">
        <f aca="false">IF(Jahresprogramm!$E4="","",IF(Jahresprogramm!G$17="","",IF(E16="X",0,A16)))</f>
        <v/>
      </c>
      <c r="P16" s="155" t="n">
        <f aca="false">COUNTIF(G16:J16,"x")</f>
        <v>3</v>
      </c>
      <c r="Q16" s="155"/>
      <c r="R16" s="155"/>
      <c r="S16" s="155"/>
      <c r="T16" s="155"/>
      <c r="U16" s="156"/>
      <c r="V16" s="156"/>
    </row>
    <row r="17" s="157" customFormat="true" ht="11.45" hidden="false" customHeight="true" outlineLevel="0" collapsed="false">
      <c r="A17" s="158" t="str">
        <f aca="false">Jahresprogramm!E5</f>
        <v>Wm Patrick Kehr</v>
      </c>
      <c r="B17" s="159"/>
      <c r="C17" s="160"/>
      <c r="D17" s="160"/>
      <c r="E17" s="161"/>
      <c r="F17" s="150"/>
      <c r="G17" s="159" t="str">
        <f aca="false">IF(Jahresprogramm!$E5="","",IF(Jahresprogramm!D$17="","",IF(B17="X",0,"X")))</f>
        <v>X</v>
      </c>
      <c r="H17" s="160" t="str">
        <f aca="false">IF(Jahresprogramm!$E5="","",IF(Jahresprogramm!E$17="","",IF(C17="X",0,"X")))</f>
        <v>X</v>
      </c>
      <c r="I17" s="160" t="str">
        <f aca="false">IF(Jahresprogramm!$E5="","",IF(Jahresprogramm!F$17="","",IF(D17="X",0,"X")))</f>
        <v>X</v>
      </c>
      <c r="J17" s="161" t="str">
        <f aca="false">IF(Jahresprogramm!$E5="","",IF(Jahresprogramm!G$17="","",IF(E17="X",0,"X")))</f>
        <v/>
      </c>
      <c r="K17" s="150"/>
      <c r="L17" s="154"/>
      <c r="M17" s="154"/>
      <c r="N17" s="154"/>
      <c r="O17" s="154" t="str">
        <f aca="false">IF(Jahresprogramm!$E5="","",IF(Jahresprogramm!G$17="","",IF(E17="X",0,A17)))</f>
        <v/>
      </c>
      <c r="P17" s="155" t="n">
        <f aca="false">COUNTIF(G17:J17,"x")</f>
        <v>3</v>
      </c>
      <c r="Q17" s="155"/>
      <c r="R17" s="155"/>
      <c r="S17" s="155"/>
      <c r="T17" s="155"/>
      <c r="U17" s="156"/>
      <c r="V17" s="156"/>
    </row>
    <row r="18" s="157" customFormat="true" ht="11.45" hidden="false" customHeight="true" outlineLevel="0" collapsed="false">
      <c r="A18" s="158" t="str">
        <f aca="false">Jahresprogramm!E6</f>
        <v>Kpl Wolfgang Frei</v>
      </c>
      <c r="B18" s="159"/>
      <c r="C18" s="160"/>
      <c r="D18" s="160"/>
      <c r="E18" s="161"/>
      <c r="F18" s="150"/>
      <c r="G18" s="159" t="str">
        <f aca="false">IF(Jahresprogramm!$E6="","",IF(Jahresprogramm!D$17="","",IF(B18="X",0,"X")))</f>
        <v>X</v>
      </c>
      <c r="H18" s="160" t="str">
        <f aca="false">IF(Jahresprogramm!$E6="","",IF(Jahresprogramm!E$17="","",IF(C18="X",0,"X")))</f>
        <v>X</v>
      </c>
      <c r="I18" s="160" t="str">
        <f aca="false">IF(Jahresprogramm!$E6="","",IF(Jahresprogramm!F$17="","",IF(D18="X",0,"X")))</f>
        <v>X</v>
      </c>
      <c r="J18" s="161" t="str">
        <f aca="false">IF(Jahresprogramm!$E6="","",IF(Jahresprogramm!G$17="","",IF(E18="X",0,"X")))</f>
        <v/>
      </c>
      <c r="K18" s="150"/>
      <c r="L18" s="154"/>
      <c r="M18" s="154"/>
      <c r="N18" s="154"/>
      <c r="O18" s="154" t="str">
        <f aca="false">IF(Jahresprogramm!$E6="","",IF(Jahresprogramm!G$17="","",IF(E18="X",0,A18)))</f>
        <v/>
      </c>
      <c r="P18" s="155" t="n">
        <f aca="false">COUNTIF(G18:J18,"x")</f>
        <v>3</v>
      </c>
      <c r="Q18" s="155"/>
      <c r="R18" s="155"/>
      <c r="S18" s="155"/>
      <c r="T18" s="155"/>
      <c r="U18" s="156"/>
      <c r="V18" s="156"/>
    </row>
    <row r="19" s="157" customFormat="true" ht="11.45" hidden="false" customHeight="true" outlineLevel="0" collapsed="false">
      <c r="A19" s="158" t="str">
        <f aca="false">Jahresprogramm!E7</f>
        <v>Agatha Huber</v>
      </c>
      <c r="B19" s="159"/>
      <c r="C19" s="160"/>
      <c r="D19" s="160"/>
      <c r="E19" s="161"/>
      <c r="F19" s="150"/>
      <c r="G19" s="159" t="str">
        <f aca="false">IF(Jahresprogramm!$E7="","",IF(Jahresprogramm!D$17="","",IF(B19="X",0,"X")))</f>
        <v>X</v>
      </c>
      <c r="H19" s="160" t="str">
        <f aca="false">IF(Jahresprogramm!$E7="","",IF(Jahresprogramm!E$17="","",IF(C19="X",0,"X")))</f>
        <v>X</v>
      </c>
      <c r="I19" s="160" t="str">
        <f aca="false">IF(Jahresprogramm!$E7="","",IF(Jahresprogramm!F$17="","",IF(D19="X",0,"X")))</f>
        <v>X</v>
      </c>
      <c r="J19" s="161" t="str">
        <f aca="false">IF(Jahresprogramm!$E7="","",IF(Jahresprogramm!G$17="","",IF(E19="X",0,"X")))</f>
        <v/>
      </c>
      <c r="K19" s="150"/>
      <c r="L19" s="154"/>
      <c r="M19" s="154"/>
      <c r="N19" s="154"/>
      <c r="O19" s="154" t="str">
        <f aca="false">IF(Jahresprogramm!$E7="","",IF(Jahresprogramm!G$17="","",IF(E19="X",0,A19)))</f>
        <v/>
      </c>
      <c r="P19" s="155" t="n">
        <f aca="false">COUNTIF(G19:J19,"x")</f>
        <v>3</v>
      </c>
      <c r="Q19" s="155"/>
      <c r="R19" s="155"/>
      <c r="S19" s="155"/>
      <c r="T19" s="155"/>
      <c r="U19" s="156"/>
      <c r="V19" s="156"/>
    </row>
    <row r="20" s="157" customFormat="true" ht="11.45" hidden="false" customHeight="true" outlineLevel="0" collapsed="false">
      <c r="A20" s="158" t="str">
        <f aca="false">Jahresprogramm!E8</f>
        <v>Martin Hofmann</v>
      </c>
      <c r="B20" s="159"/>
      <c r="C20" s="160"/>
      <c r="D20" s="160"/>
      <c r="E20" s="161"/>
      <c r="F20" s="150"/>
      <c r="G20" s="159" t="str">
        <f aca="false">IF(Jahresprogramm!$E8="","",IF(Jahresprogramm!D$17="","",IF(B20="X",0,"X")))</f>
        <v>X</v>
      </c>
      <c r="H20" s="160" t="str">
        <f aca="false">IF(Jahresprogramm!$E8="","",IF(Jahresprogramm!E$17="","",IF(C20="X",0,"X")))</f>
        <v>X</v>
      </c>
      <c r="I20" s="160" t="str">
        <f aca="false">IF(Jahresprogramm!$E8="","",IF(Jahresprogramm!F$17="","",IF(D20="X",0,"X")))</f>
        <v>X</v>
      </c>
      <c r="J20" s="161" t="str">
        <f aca="false">IF(Jahresprogramm!$E8="","",IF(Jahresprogramm!G$17="","",IF(E20="X",0,"X")))</f>
        <v/>
      </c>
      <c r="K20" s="150"/>
      <c r="L20" s="154"/>
      <c r="M20" s="154"/>
      <c r="N20" s="154"/>
      <c r="O20" s="154" t="str">
        <f aca="false">IF(Jahresprogramm!$E8="","",IF(Jahresprogramm!G$17="","",IF(E20="X",0,A20)))</f>
        <v/>
      </c>
      <c r="P20" s="155" t="n">
        <f aca="false">COUNTIF(G20:J20,"x")</f>
        <v>3</v>
      </c>
      <c r="Q20" s="155"/>
      <c r="R20" s="155"/>
      <c r="S20" s="155"/>
      <c r="T20" s="155"/>
      <c r="U20" s="156"/>
      <c r="V20" s="156"/>
    </row>
    <row r="21" s="157" customFormat="true" ht="11.45" hidden="false" customHeight="true" outlineLevel="0" collapsed="false">
      <c r="A21" s="158" t="str">
        <f aca="false">Jahresprogramm!E9</f>
        <v>Kurt Bach</v>
      </c>
      <c r="B21" s="159"/>
      <c r="C21" s="160"/>
      <c r="D21" s="160"/>
      <c r="E21" s="161"/>
      <c r="F21" s="150"/>
      <c r="G21" s="159" t="str">
        <f aca="false">IF(Jahresprogramm!$E9="","",IF(Jahresprogramm!D$17="","",IF(B21="X",0,"X")))</f>
        <v>X</v>
      </c>
      <c r="H21" s="160" t="str">
        <f aca="false">IF(Jahresprogramm!$E9="","",IF(Jahresprogramm!E$17="","",IF(C21="X",0,"X")))</f>
        <v>X</v>
      </c>
      <c r="I21" s="160" t="str">
        <f aca="false">IF(Jahresprogramm!$E9="","",IF(Jahresprogramm!F$17="","",IF(D21="X",0,"X")))</f>
        <v>X</v>
      </c>
      <c r="J21" s="161" t="str">
        <f aca="false">IF(Jahresprogramm!$E9="","",IF(Jahresprogramm!G$17="","",IF(E21="X",0,"X")))</f>
        <v/>
      </c>
      <c r="K21" s="150"/>
      <c r="L21" s="154"/>
      <c r="M21" s="154"/>
      <c r="N21" s="154"/>
      <c r="O21" s="154" t="str">
        <f aca="false">IF(Jahresprogramm!$E9="","",IF(Jahresprogramm!G$17="","",IF(E21="X",0,A21)))</f>
        <v/>
      </c>
      <c r="P21" s="155" t="n">
        <f aca="false">COUNTIF(G21:J21,"x")</f>
        <v>3</v>
      </c>
      <c r="Q21" s="155"/>
      <c r="R21" s="155"/>
      <c r="S21" s="155"/>
      <c r="T21" s="155"/>
      <c r="U21" s="156"/>
      <c r="V21" s="156"/>
    </row>
    <row r="22" s="157" customFormat="true" ht="11.45" hidden="false" customHeight="true" outlineLevel="0" collapsed="false">
      <c r="A22" s="158" t="str">
        <f aca="false">Jahresprogramm!E10</f>
        <v>Manuel Frei</v>
      </c>
      <c r="B22" s="159"/>
      <c r="C22" s="160"/>
      <c r="D22" s="160"/>
      <c r="E22" s="161"/>
      <c r="F22" s="150"/>
      <c r="G22" s="159" t="str">
        <f aca="false">IF(Jahresprogramm!$E10="","",IF(Jahresprogramm!D$17="","",IF(B22="X",0,"X")))</f>
        <v>X</v>
      </c>
      <c r="H22" s="160" t="str">
        <f aca="false">IF(Jahresprogramm!$E10="","",IF(Jahresprogramm!E$17="","",IF(C22="X",0,"X")))</f>
        <v>X</v>
      </c>
      <c r="I22" s="160" t="str">
        <f aca="false">IF(Jahresprogramm!$E10="","",IF(Jahresprogramm!F$17="","",IF(D22="X",0,"X")))</f>
        <v>X</v>
      </c>
      <c r="J22" s="161" t="str">
        <f aca="false">IF(Jahresprogramm!$E10="","",IF(Jahresprogramm!G$17="","",IF(E22="X",0,"X")))</f>
        <v/>
      </c>
      <c r="K22" s="150"/>
      <c r="L22" s="154"/>
      <c r="M22" s="154"/>
      <c r="N22" s="154"/>
      <c r="O22" s="154" t="str">
        <f aca="false">IF(Jahresprogramm!$E10="","",IF(Jahresprogramm!G$17="","",IF(E22="X",0,A22)))</f>
        <v/>
      </c>
      <c r="P22" s="155" t="n">
        <f aca="false">COUNTIF(G22:J22,"x")</f>
        <v>3</v>
      </c>
      <c r="Q22" s="155"/>
      <c r="R22" s="155"/>
      <c r="S22" s="155"/>
      <c r="T22" s="155"/>
      <c r="U22" s="156"/>
      <c r="V22" s="156"/>
    </row>
    <row r="23" s="157" customFormat="true" ht="11.45" hidden="false" customHeight="true" outlineLevel="0" collapsed="false">
      <c r="A23" s="158" t="str">
        <f aca="false">Jahresprogramm!E11</f>
        <v>Gregor Bösiger</v>
      </c>
      <c r="B23" s="159"/>
      <c r="C23" s="160"/>
      <c r="D23" s="160"/>
      <c r="E23" s="161"/>
      <c r="F23" s="150"/>
      <c r="G23" s="159" t="str">
        <f aca="false">IF(Jahresprogramm!$E11="","",IF(Jahresprogramm!D$17="","",IF(B23="X",0,"X")))</f>
        <v>X</v>
      </c>
      <c r="H23" s="160" t="str">
        <f aca="false">IF(Jahresprogramm!$E11="","",IF(Jahresprogramm!E$17="","",IF(C23="X",0,"X")))</f>
        <v>X</v>
      </c>
      <c r="I23" s="160" t="str">
        <f aca="false">IF(Jahresprogramm!$E11="","",IF(Jahresprogramm!F$17="","",IF(D23="X",0,"X")))</f>
        <v>X</v>
      </c>
      <c r="J23" s="161" t="str">
        <f aca="false">IF(Jahresprogramm!$E11="","",IF(Jahresprogramm!G$17="","",IF(E23="X",0,"X")))</f>
        <v/>
      </c>
      <c r="K23" s="150"/>
      <c r="L23" s="154"/>
      <c r="M23" s="154"/>
      <c r="N23" s="154"/>
      <c r="O23" s="154" t="str">
        <f aca="false">IF(Jahresprogramm!$E11="","",IF(Jahresprogramm!G$17="","",IF(E23="X",0,A23)))</f>
        <v/>
      </c>
      <c r="P23" s="155" t="n">
        <f aca="false">COUNTIF(G23:J23,"x")</f>
        <v>3</v>
      </c>
      <c r="Q23" s="155"/>
      <c r="R23" s="155"/>
      <c r="S23" s="155"/>
      <c r="T23" s="155"/>
      <c r="U23" s="156"/>
      <c r="V23" s="156"/>
    </row>
    <row r="24" s="157" customFormat="true" ht="11.45" hidden="false" customHeight="true" outlineLevel="0" collapsed="false">
      <c r="A24" s="158" t="n">
        <f aca="false">Jahresprogramm!E12</f>
        <v>0</v>
      </c>
      <c r="B24" s="159"/>
      <c r="C24" s="160"/>
      <c r="D24" s="160"/>
      <c r="E24" s="161"/>
      <c r="F24" s="150"/>
      <c r="G24" s="159" t="str">
        <f aca="false">IF(Jahresprogramm!$E12="","",IF(Jahresprogramm!D$17="","",IF(B24="X",0,"X")))</f>
        <v/>
      </c>
      <c r="H24" s="160" t="str">
        <f aca="false">IF(Jahresprogramm!$E12="","",IF(Jahresprogramm!E$17="","",IF(C24="X",0,"X")))</f>
        <v/>
      </c>
      <c r="I24" s="160" t="str">
        <f aca="false">IF(Jahresprogramm!$E12="","",IF(Jahresprogramm!F$17="","",IF(D24="X",0,"X")))</f>
        <v/>
      </c>
      <c r="J24" s="161" t="str">
        <f aca="false">IF(Jahresprogramm!$E12="","",IF(Jahresprogramm!G$17="","",IF(E24="X",0,"X")))</f>
        <v/>
      </c>
      <c r="K24" s="150"/>
      <c r="L24" s="154"/>
      <c r="M24" s="154"/>
      <c r="N24" s="154"/>
      <c r="O24" s="154" t="str">
        <f aca="false">IF(Jahresprogramm!$E12="","",IF(Jahresprogramm!G$17="","",IF(E24="X",0,A24)))</f>
        <v/>
      </c>
      <c r="P24" s="155" t="n">
        <f aca="false">COUNTIF(G24:J24,"x")</f>
        <v>0</v>
      </c>
      <c r="Q24" s="155"/>
      <c r="R24" s="155"/>
      <c r="S24" s="155"/>
      <c r="T24" s="155"/>
      <c r="U24" s="156"/>
      <c r="V24" s="156"/>
    </row>
    <row r="25" s="157" customFormat="true" ht="11.45" hidden="false" customHeight="true" outlineLevel="0" collapsed="false">
      <c r="A25" s="158" t="n">
        <f aca="false">Jahresprogramm!$E$13</f>
        <v>0</v>
      </c>
      <c r="B25" s="163"/>
      <c r="C25" s="164"/>
      <c r="D25" s="164"/>
      <c r="E25" s="165"/>
      <c r="F25" s="150"/>
      <c r="G25" s="166" t="str">
        <f aca="false">IF(Jahresprogramm!$E13="","",IF(Jahresprogramm!D$17="","",IF(B25="X",0,"X")))</f>
        <v/>
      </c>
      <c r="H25" s="167" t="str">
        <f aca="false">IF(Jahresprogramm!$E13="","",IF(Jahresprogramm!E$17="","",IF(C25="X",0,"X")))</f>
        <v/>
      </c>
      <c r="I25" s="167" t="str">
        <f aca="false">IF(Jahresprogramm!$E13="","",IF(Jahresprogramm!F$17="","",IF(D25="X",0,"X")))</f>
        <v/>
      </c>
      <c r="J25" s="168" t="str">
        <f aca="false">IF(Jahresprogramm!$E13="","",IF(Jahresprogramm!G$17="","",IF(E25="X",0,"X")))</f>
        <v/>
      </c>
      <c r="K25" s="150"/>
      <c r="L25" s="154"/>
      <c r="M25" s="154"/>
      <c r="N25" s="154"/>
      <c r="O25" s="154" t="str">
        <f aca="false">IF(Jahresprogramm!$E13="","",IF(Jahresprogramm!G$17="","",IF(E25="X",0,A25)))</f>
        <v/>
      </c>
      <c r="P25" s="155" t="n">
        <f aca="false">COUNTIF(G25:J25,"x")</f>
        <v>0</v>
      </c>
      <c r="Q25" s="155"/>
      <c r="R25" s="155"/>
      <c r="S25" s="155"/>
      <c r="T25" s="155"/>
      <c r="U25" s="156"/>
      <c r="V25" s="156"/>
    </row>
    <row r="26" s="157" customFormat="true" ht="11.45" hidden="false" customHeight="true" outlineLevel="0" collapsed="false">
      <c r="A26" s="158" t="str">
        <f aca="false">Jahresprogramm!F4</f>
        <v>Lt Hans Meisner</v>
      </c>
      <c r="B26" s="151"/>
      <c r="C26" s="152"/>
      <c r="D26" s="152"/>
      <c r="E26" s="153"/>
      <c r="F26" s="150"/>
      <c r="G26" s="147" t="str">
        <f aca="false">IF(Jahresprogramm!$F4="","",IF(Jahresprogramm!D$17="","",IF(B26="X",0,"X")))</f>
        <v>X</v>
      </c>
      <c r="H26" s="148" t="str">
        <f aca="false">IF(Jahresprogramm!$F4="","",IF(Jahresprogramm!E$17="","",IF(C26="X",0,"X")))</f>
        <v>X</v>
      </c>
      <c r="I26" s="148" t="str">
        <f aca="false">IF(Jahresprogramm!$F4="","",IF(Jahresprogramm!F$17="","",IF(D26="X",0,"X")))</f>
        <v>X</v>
      </c>
      <c r="J26" s="149" t="str">
        <f aca="false">IF(Jahresprogramm!$F4="","",IF(Jahresprogramm!G$17="","",IF(E26="X",0,"X")))</f>
        <v/>
      </c>
      <c r="K26" s="150"/>
      <c r="L26" s="154"/>
      <c r="M26" s="154"/>
      <c r="N26" s="154"/>
      <c r="O26" s="154" t="str">
        <f aca="false">IF(Jahresprogramm!$F4="","",IF(Jahresprogramm!G$17="","",IF(E26="X",0,A26)))</f>
        <v/>
      </c>
      <c r="P26" s="155" t="n">
        <f aca="false">COUNTIF(G26:J26,"x")</f>
        <v>3</v>
      </c>
      <c r="Q26" s="155"/>
      <c r="R26" s="155"/>
      <c r="S26" s="155"/>
      <c r="T26" s="155"/>
      <c r="U26" s="156"/>
      <c r="V26" s="156"/>
    </row>
    <row r="27" s="157" customFormat="true" ht="11.45" hidden="false" customHeight="true" outlineLevel="0" collapsed="false">
      <c r="A27" s="158" t="str">
        <f aca="false">Jahresprogramm!F5</f>
        <v>Kpl Felix Husner</v>
      </c>
      <c r="B27" s="159"/>
      <c r="C27" s="160"/>
      <c r="D27" s="160"/>
      <c r="E27" s="161"/>
      <c r="F27" s="150"/>
      <c r="G27" s="159" t="str">
        <f aca="false">IF(Jahresprogramm!$F5="","",IF(Jahresprogramm!D$17="","",IF(B27="X",0,"X")))</f>
        <v>X</v>
      </c>
      <c r="H27" s="160" t="str">
        <f aca="false">IF(Jahresprogramm!$F5="","",IF(Jahresprogramm!E$17="","",IF(C27="X",0,"X")))</f>
        <v>X</v>
      </c>
      <c r="I27" s="160" t="str">
        <f aca="false">IF(Jahresprogramm!$F5="","",IF(Jahresprogramm!F$17="","",IF(D27="X",0,"X")))</f>
        <v>X</v>
      </c>
      <c r="J27" s="161" t="str">
        <f aca="false">IF(Jahresprogramm!$F5="","",IF(Jahresprogramm!G$17="","",IF(E27="X",0,"X")))</f>
        <v/>
      </c>
      <c r="K27" s="150"/>
      <c r="L27" s="154"/>
      <c r="M27" s="154"/>
      <c r="N27" s="154"/>
      <c r="O27" s="154" t="str">
        <f aca="false">IF(Jahresprogramm!$F5="","",IF(Jahresprogramm!G$17="","",IF(E27="X",0,A27)))</f>
        <v/>
      </c>
      <c r="P27" s="155" t="n">
        <f aca="false">COUNTIF(G27:J27,"x")</f>
        <v>3</v>
      </c>
      <c r="Q27" s="155"/>
      <c r="R27" s="155"/>
      <c r="S27" s="155"/>
      <c r="T27" s="155"/>
      <c r="U27" s="156"/>
      <c r="V27" s="156"/>
    </row>
    <row r="28" s="157" customFormat="true" ht="11.45" hidden="false" customHeight="true" outlineLevel="0" collapsed="false">
      <c r="A28" s="158" t="n">
        <f aca="false">Jahresprogramm!F6</f>
        <v>0</v>
      </c>
      <c r="B28" s="159"/>
      <c r="C28" s="160"/>
      <c r="D28" s="160"/>
      <c r="E28" s="161"/>
      <c r="F28" s="150"/>
      <c r="G28" s="159" t="str">
        <f aca="false">IF(Jahresprogramm!$F6="","",IF(Jahresprogramm!D$17="","",IF(B28="X",0,"X")))</f>
        <v/>
      </c>
      <c r="H28" s="160" t="str">
        <f aca="false">IF(Jahresprogramm!$F6="","",IF(Jahresprogramm!E$17="","",IF(C28="X",0,"X")))</f>
        <v/>
      </c>
      <c r="I28" s="160" t="str">
        <f aca="false">IF(Jahresprogramm!$F6="","",IF(Jahresprogramm!F$17="","",IF(D28="X",0,"X")))</f>
        <v/>
      </c>
      <c r="J28" s="161" t="str">
        <f aca="false">IF(Jahresprogramm!$F6="","",IF(Jahresprogramm!G$17="","",IF(E28="X",0,"X")))</f>
        <v/>
      </c>
      <c r="K28" s="150"/>
      <c r="L28" s="154"/>
      <c r="M28" s="154"/>
      <c r="N28" s="154"/>
      <c r="O28" s="154" t="str">
        <f aca="false">IF(Jahresprogramm!$F6="","",IF(Jahresprogramm!G$17="","",IF(E28="X",0,A28)))</f>
        <v/>
      </c>
      <c r="P28" s="155" t="n">
        <f aca="false">COUNTIF(G28:J28,"x")</f>
        <v>0</v>
      </c>
      <c r="Q28" s="155"/>
      <c r="R28" s="155"/>
      <c r="S28" s="155"/>
      <c r="T28" s="155"/>
      <c r="U28" s="156"/>
      <c r="V28" s="156"/>
    </row>
    <row r="29" s="157" customFormat="true" ht="11.45" hidden="false" customHeight="true" outlineLevel="0" collapsed="false">
      <c r="A29" s="158" t="str">
        <f aca="false">Jahresprogramm!F7</f>
        <v>Kurt Degen</v>
      </c>
      <c r="B29" s="159"/>
      <c r="C29" s="160"/>
      <c r="D29" s="160"/>
      <c r="E29" s="161"/>
      <c r="F29" s="150"/>
      <c r="G29" s="159" t="str">
        <f aca="false">IF(Jahresprogramm!$F7="","",IF(Jahresprogramm!D$17="","",IF(B29="X",0,"X")))</f>
        <v>X</v>
      </c>
      <c r="H29" s="160" t="str">
        <f aca="false">IF(Jahresprogramm!$F7="","",IF(Jahresprogramm!E$17="","",IF(C29="X",0,"X")))</f>
        <v>X</v>
      </c>
      <c r="I29" s="160" t="str">
        <f aca="false">IF(Jahresprogramm!$F7="","",IF(Jahresprogramm!F$17="","",IF(D29="X",0,"X")))</f>
        <v>X</v>
      </c>
      <c r="J29" s="161" t="str">
        <f aca="false">IF(Jahresprogramm!$F7="","",IF(Jahresprogramm!G$17="","",IF(E29="X",0,"X")))</f>
        <v/>
      </c>
      <c r="K29" s="150"/>
      <c r="L29" s="154"/>
      <c r="M29" s="154"/>
      <c r="N29" s="154"/>
      <c r="O29" s="154" t="str">
        <f aca="false">IF(Jahresprogramm!$F7="","",IF(Jahresprogramm!G$17="","",IF(E29="X",0,A29)))</f>
        <v/>
      </c>
      <c r="P29" s="155" t="n">
        <f aca="false">COUNTIF(G29:J29,"x")</f>
        <v>3</v>
      </c>
      <c r="Q29" s="155"/>
      <c r="R29" s="155"/>
      <c r="S29" s="155"/>
      <c r="T29" s="155"/>
      <c r="U29" s="156"/>
      <c r="V29" s="156"/>
    </row>
    <row r="30" s="157" customFormat="true" ht="11.45" hidden="false" customHeight="true" outlineLevel="0" collapsed="false">
      <c r="A30" s="158" t="str">
        <f aca="false">Jahresprogramm!F8</f>
        <v>Markus Schöni</v>
      </c>
      <c r="B30" s="159"/>
      <c r="C30" s="160"/>
      <c r="D30" s="160"/>
      <c r="E30" s="161"/>
      <c r="F30" s="150"/>
      <c r="G30" s="159" t="str">
        <f aca="false">IF(Jahresprogramm!$F8="","",IF(Jahresprogramm!D$17="","",IF(B30="X",0,"X")))</f>
        <v>X</v>
      </c>
      <c r="H30" s="160" t="str">
        <f aca="false">IF(Jahresprogramm!$F8="","",IF(Jahresprogramm!E$17="","",IF(C30="X",0,"X")))</f>
        <v>X</v>
      </c>
      <c r="I30" s="160" t="str">
        <f aca="false">IF(Jahresprogramm!$F8="","",IF(Jahresprogramm!F$17="","",IF(D30="X",0,"X")))</f>
        <v>X</v>
      </c>
      <c r="J30" s="161" t="str">
        <f aca="false">IF(Jahresprogramm!$F8="","",IF(Jahresprogramm!G$17="","",IF(E30="X",0,"X")))</f>
        <v/>
      </c>
      <c r="K30" s="150"/>
      <c r="L30" s="154"/>
      <c r="M30" s="154"/>
      <c r="N30" s="154"/>
      <c r="O30" s="154" t="str">
        <f aca="false">IF(Jahresprogramm!$F8="","",IF(Jahresprogramm!G$17="","",IF(E30="X",0,A30)))</f>
        <v/>
      </c>
      <c r="P30" s="155" t="n">
        <f aca="false">COUNTIF(G30:J30,"x")</f>
        <v>3</v>
      </c>
      <c r="Q30" s="155"/>
      <c r="R30" s="155"/>
      <c r="S30" s="155"/>
      <c r="T30" s="155"/>
      <c r="U30" s="156"/>
      <c r="V30" s="156"/>
    </row>
    <row r="31" s="157" customFormat="true" ht="11.45" hidden="false" customHeight="true" outlineLevel="0" collapsed="false">
      <c r="A31" s="158" t="str">
        <f aca="false">Jahresprogramm!F9</f>
        <v>Andreas Klöti</v>
      </c>
      <c r="B31" s="159"/>
      <c r="C31" s="160"/>
      <c r="D31" s="160"/>
      <c r="E31" s="161"/>
      <c r="F31" s="150"/>
      <c r="G31" s="159" t="str">
        <f aca="false">IF(Jahresprogramm!$F9="","",IF(Jahresprogramm!D$17="","",IF(B31="X",0,"X")))</f>
        <v>X</v>
      </c>
      <c r="H31" s="160" t="str">
        <f aca="false">IF(Jahresprogramm!$F9="","",IF(Jahresprogramm!E$17="","",IF(C31="X",0,"X")))</f>
        <v>X</v>
      </c>
      <c r="I31" s="160" t="str">
        <f aca="false">IF(Jahresprogramm!$F9="","",IF(Jahresprogramm!F$17="","",IF(D31="X",0,"X")))</f>
        <v>X</v>
      </c>
      <c r="J31" s="161" t="str">
        <f aca="false">IF(Jahresprogramm!$F9="","",IF(Jahresprogramm!G$17="","",IF(E31="X",0,"X")))</f>
        <v/>
      </c>
      <c r="K31" s="150"/>
      <c r="L31" s="154"/>
      <c r="M31" s="154"/>
      <c r="N31" s="154"/>
      <c r="O31" s="154" t="str">
        <f aca="false">IF(Jahresprogramm!$F9="","",IF(Jahresprogramm!G$17="","",IF(E31="X",0,A31)))</f>
        <v/>
      </c>
      <c r="P31" s="155" t="n">
        <f aca="false">COUNTIF(G31:J31,"x")</f>
        <v>3</v>
      </c>
      <c r="Q31" s="155"/>
      <c r="R31" s="155"/>
      <c r="S31" s="155"/>
      <c r="T31" s="155"/>
      <c r="U31" s="156"/>
      <c r="V31" s="156"/>
    </row>
    <row r="32" s="157" customFormat="true" ht="11.45" hidden="false" customHeight="true" outlineLevel="0" collapsed="false">
      <c r="A32" s="158" t="str">
        <f aca="false">Jahresprogramm!F10</f>
        <v>Alexander Bieri</v>
      </c>
      <c r="B32" s="159"/>
      <c r="C32" s="160"/>
      <c r="D32" s="160"/>
      <c r="E32" s="161"/>
      <c r="F32" s="150"/>
      <c r="G32" s="159" t="str">
        <f aca="false">IF(Jahresprogramm!$F10="","",IF(Jahresprogramm!D$17="","",IF(B32="X",0,"X")))</f>
        <v>X</v>
      </c>
      <c r="H32" s="160" t="str">
        <f aca="false">IF(Jahresprogramm!$F10="","",IF(Jahresprogramm!E$17="","",IF(C32="X",0,"X")))</f>
        <v>X</v>
      </c>
      <c r="I32" s="160" t="str">
        <f aca="false">IF(Jahresprogramm!$F10="","",IF(Jahresprogramm!F$17="","",IF(D32="X",0,"X")))</f>
        <v>X</v>
      </c>
      <c r="J32" s="161" t="str">
        <f aca="false">IF(Jahresprogramm!$F10="","",IF(Jahresprogramm!G$17="","",IF(E32="X",0,"X")))</f>
        <v/>
      </c>
      <c r="K32" s="150"/>
      <c r="L32" s="154"/>
      <c r="M32" s="154"/>
      <c r="N32" s="154"/>
      <c r="O32" s="154" t="str">
        <f aca="false">IF(Jahresprogramm!$F10="","",IF(Jahresprogramm!G$17="","",IF(E32="X",0,A32)))</f>
        <v/>
      </c>
      <c r="P32" s="155" t="n">
        <f aca="false">COUNTIF(G32:J32,"x")</f>
        <v>3</v>
      </c>
      <c r="Q32" s="155"/>
      <c r="R32" s="155"/>
      <c r="S32" s="155"/>
      <c r="T32" s="155"/>
      <c r="U32" s="156"/>
      <c r="V32" s="156"/>
    </row>
    <row r="33" s="157" customFormat="true" ht="11.45" hidden="false" customHeight="true" outlineLevel="0" collapsed="false">
      <c r="A33" s="158" t="str">
        <f aca="false">Jahresprogramm!F11</f>
        <v>Christian Sommer</v>
      </c>
      <c r="B33" s="159"/>
      <c r="C33" s="160"/>
      <c r="D33" s="160"/>
      <c r="E33" s="161"/>
      <c r="F33" s="150"/>
      <c r="G33" s="159" t="str">
        <f aca="false">IF(Jahresprogramm!$F11="","",IF(Jahresprogramm!D$17="","",IF(B33="X",0,"X")))</f>
        <v>X</v>
      </c>
      <c r="H33" s="160" t="str">
        <f aca="false">IF(Jahresprogramm!$F11="","",IF(Jahresprogramm!E$17="","",IF(C33="X",0,"X")))</f>
        <v>X</v>
      </c>
      <c r="I33" s="160" t="str">
        <f aca="false">IF(Jahresprogramm!$F11="","",IF(Jahresprogramm!F$17="","",IF(D33="X",0,"X")))</f>
        <v>X</v>
      </c>
      <c r="J33" s="161" t="str">
        <f aca="false">IF(Jahresprogramm!$F11="","",IF(Jahresprogramm!G$17="","",IF(E33="X",0,"X")))</f>
        <v/>
      </c>
      <c r="K33" s="150"/>
      <c r="L33" s="154"/>
      <c r="M33" s="154"/>
      <c r="N33" s="154"/>
      <c r="O33" s="154" t="str">
        <f aca="false">IF(Jahresprogramm!$F11="","",IF(Jahresprogramm!G$17="","",IF(E33="X",0,A33)))</f>
        <v/>
      </c>
      <c r="P33" s="155" t="n">
        <f aca="false">COUNTIF(G33:J33,"x")</f>
        <v>3</v>
      </c>
      <c r="Q33" s="155"/>
      <c r="R33" s="155"/>
      <c r="S33" s="155"/>
      <c r="T33" s="155"/>
      <c r="U33" s="156"/>
      <c r="V33" s="156"/>
    </row>
    <row r="34" s="157" customFormat="true" ht="11.45" hidden="false" customHeight="true" outlineLevel="0" collapsed="false">
      <c r="A34" s="158" t="str">
        <f aca="false">Jahresprogramm!F12</f>
        <v>Nik Sato</v>
      </c>
      <c r="B34" s="159"/>
      <c r="C34" s="160"/>
      <c r="D34" s="160"/>
      <c r="E34" s="161"/>
      <c r="F34" s="150"/>
      <c r="G34" s="159" t="str">
        <f aca="false">IF(Jahresprogramm!$F12="","",IF(Jahresprogramm!D$17="","",IF(B34="X",0,"X")))</f>
        <v>X</v>
      </c>
      <c r="H34" s="160" t="str">
        <f aca="false">IF(Jahresprogramm!$F12="","",IF(Jahresprogramm!E$17="","",IF(C34="X",0,"X")))</f>
        <v>X</v>
      </c>
      <c r="I34" s="160" t="str">
        <f aca="false">IF(Jahresprogramm!$F12="","",IF(Jahresprogramm!F$17="","",IF(D34="X",0,"X")))</f>
        <v>X</v>
      </c>
      <c r="J34" s="161" t="str">
        <f aca="false">IF(Jahresprogramm!$F12="","",IF(Jahresprogramm!G$17="","",IF(E34="X",0,"X")))</f>
        <v/>
      </c>
      <c r="K34" s="150"/>
      <c r="L34" s="154"/>
      <c r="M34" s="154"/>
      <c r="N34" s="154"/>
      <c r="O34" s="154" t="str">
        <f aca="false">IF(Jahresprogramm!$F12="","",IF(Jahresprogramm!G$17="","",IF(E34="X",0,A34)))</f>
        <v/>
      </c>
      <c r="P34" s="155" t="n">
        <f aca="false">COUNTIF(G34:J34,"x")</f>
        <v>3</v>
      </c>
      <c r="Q34" s="155"/>
      <c r="R34" s="155"/>
      <c r="S34" s="155"/>
      <c r="T34" s="155"/>
      <c r="U34" s="156"/>
      <c r="V34" s="156"/>
    </row>
    <row r="35" s="157" customFormat="true" ht="11.45" hidden="false" customHeight="true" outlineLevel="0" collapsed="false">
      <c r="A35" s="158" t="n">
        <f aca="false">Jahresprogramm!$F$13</f>
        <v>0</v>
      </c>
      <c r="B35" s="163"/>
      <c r="C35" s="164"/>
      <c r="D35" s="164"/>
      <c r="E35" s="165"/>
      <c r="F35" s="150"/>
      <c r="G35" s="166" t="str">
        <f aca="false">IF(Jahresprogramm!$F13="","",IF(Jahresprogramm!D$17="","",IF(B35="X",0,"X")))</f>
        <v/>
      </c>
      <c r="H35" s="167" t="str">
        <f aca="false">IF(Jahresprogramm!$F13="","",IF(Jahresprogramm!E$17="","",IF(C35="X",0,"X")))</f>
        <v/>
      </c>
      <c r="I35" s="167" t="str">
        <f aca="false">IF(Jahresprogramm!$F13="","",IF(Jahresprogramm!F$17="","",IF(D35="X",0,"X")))</f>
        <v/>
      </c>
      <c r="J35" s="168" t="str">
        <f aca="false">IF(Jahresprogramm!$F13="","",IF(Jahresprogramm!G$17="","",IF(E35="X",0,"X")))</f>
        <v/>
      </c>
      <c r="K35" s="150"/>
      <c r="L35" s="154"/>
      <c r="M35" s="154"/>
      <c r="N35" s="154"/>
      <c r="O35" s="155"/>
      <c r="P35" s="155" t="n">
        <f aca="false">COUNTIF(G35:J35,"x")</f>
        <v>0</v>
      </c>
      <c r="Q35" s="155"/>
      <c r="R35" s="155"/>
      <c r="S35" s="155"/>
      <c r="T35" s="155"/>
      <c r="U35" s="156"/>
      <c r="V35" s="156"/>
    </row>
    <row r="36" s="157" customFormat="true" ht="11.45" hidden="false" customHeight="true" outlineLevel="0" collapsed="false">
      <c r="A36" s="158" t="n">
        <f aca="false">Jahresprogramm!G4</f>
        <v>0</v>
      </c>
      <c r="B36" s="151"/>
      <c r="C36" s="152"/>
      <c r="D36" s="152"/>
      <c r="E36" s="153"/>
      <c r="F36" s="150"/>
      <c r="G36" s="147" t="str">
        <f aca="false">IF(Jahresprogramm!$G4="","",IF(Jahresprogramm!D$17="","",IF(B36="X",0,"X")))</f>
        <v/>
      </c>
      <c r="H36" s="148" t="str">
        <f aca="false">IF(Jahresprogramm!$G4="","",IF(Jahresprogramm!E$17="","",IF(C36="X",0,"X")))</f>
        <v/>
      </c>
      <c r="I36" s="148" t="str">
        <f aca="false">IF(Jahresprogramm!$G4="","",IF(Jahresprogramm!F$17="","",IF(D36="X",0,"X")))</f>
        <v/>
      </c>
      <c r="J36" s="149" t="str">
        <f aca="false">IF(Jahresprogramm!$G4="","",IF(Jahresprogramm!G$17="","",IF(E36="X",0,"X")))</f>
        <v/>
      </c>
      <c r="K36" s="150"/>
      <c r="L36" s="154"/>
      <c r="M36" s="154"/>
      <c r="N36" s="154"/>
      <c r="O36" s="154" t="str">
        <f aca="false">IF(Jahresprogramm!$G4="","",IF(Jahresprogramm!G$17="","",IF(E36="X",0,A36)))</f>
        <v/>
      </c>
      <c r="P36" s="155" t="n">
        <f aca="false">COUNTIF(G36:J36,"x")</f>
        <v>0</v>
      </c>
      <c r="Q36" s="155"/>
      <c r="R36" s="155"/>
      <c r="S36" s="155"/>
      <c r="T36" s="155"/>
      <c r="U36" s="156"/>
      <c r="V36" s="156"/>
    </row>
    <row r="37" s="157" customFormat="true" ht="11.45" hidden="false" customHeight="true" outlineLevel="0" collapsed="false">
      <c r="A37" s="158" t="n">
        <f aca="false">Jahresprogramm!G5</f>
        <v>0</v>
      </c>
      <c r="B37" s="159"/>
      <c r="C37" s="160"/>
      <c r="D37" s="160"/>
      <c r="E37" s="161"/>
      <c r="F37" s="150"/>
      <c r="G37" s="159" t="str">
        <f aca="false">IF(Jahresprogramm!$G5="","",IF(Jahresprogramm!D$17="","",IF(B37="X",0,"X")))</f>
        <v/>
      </c>
      <c r="H37" s="160" t="str">
        <f aca="false">IF(Jahresprogramm!$G5="","",IF(Jahresprogramm!E$17="","",IF(C37="X",0,"X")))</f>
        <v/>
      </c>
      <c r="I37" s="160" t="str">
        <f aca="false">IF(Jahresprogramm!$G5="","",IF(Jahresprogramm!F$17="","",IF(D37="X",0,"X")))</f>
        <v/>
      </c>
      <c r="J37" s="161" t="str">
        <f aca="false">IF(Jahresprogramm!$G5="","",IF(Jahresprogramm!G$17="","",IF(E37="X",0,"X")))</f>
        <v/>
      </c>
      <c r="K37" s="150"/>
      <c r="L37" s="154"/>
      <c r="M37" s="154"/>
      <c r="N37" s="154"/>
      <c r="O37" s="154" t="str">
        <f aca="false">IF(Jahresprogramm!$G5="","",IF(Jahresprogramm!G$17="","",IF(E37="X",0,A37)))</f>
        <v/>
      </c>
      <c r="P37" s="155" t="n">
        <f aca="false">COUNTIF(G37:J37,"x")</f>
        <v>0</v>
      </c>
      <c r="Q37" s="155"/>
      <c r="R37" s="155"/>
      <c r="S37" s="155"/>
      <c r="T37" s="155"/>
      <c r="U37" s="156"/>
      <c r="V37" s="156"/>
    </row>
    <row r="38" s="157" customFormat="true" ht="11.45" hidden="false" customHeight="true" outlineLevel="0" collapsed="false">
      <c r="A38" s="158" t="n">
        <f aca="false">Jahresprogramm!G6</f>
        <v>0</v>
      </c>
      <c r="B38" s="159"/>
      <c r="C38" s="160"/>
      <c r="D38" s="160"/>
      <c r="E38" s="161"/>
      <c r="F38" s="150"/>
      <c r="G38" s="159" t="str">
        <f aca="false">IF(Jahresprogramm!$G6="","",IF(Jahresprogramm!D$17="","",IF(B38="X",0,"X")))</f>
        <v/>
      </c>
      <c r="H38" s="160" t="str">
        <f aca="false">IF(Jahresprogramm!$G6="","",IF(Jahresprogramm!E$17="","",IF(C38="X",0,"X")))</f>
        <v/>
      </c>
      <c r="I38" s="160" t="str">
        <f aca="false">IF(Jahresprogramm!$G6="","",IF(Jahresprogramm!F$17="","",IF(D38="X",0,"X")))</f>
        <v/>
      </c>
      <c r="J38" s="161" t="str">
        <f aca="false">IF(Jahresprogramm!$G6="","",IF(Jahresprogramm!G$17="","",IF(E38="X",0,"X")))</f>
        <v/>
      </c>
      <c r="K38" s="150"/>
      <c r="L38" s="154"/>
      <c r="M38" s="154"/>
      <c r="N38" s="154"/>
      <c r="O38" s="154" t="str">
        <f aca="false">IF(Jahresprogramm!$G6="","",IF(Jahresprogramm!G$17="","",IF(E38="X",0,A38)))</f>
        <v/>
      </c>
      <c r="P38" s="155" t="n">
        <f aca="false">COUNTIF(G38:J38,"x")</f>
        <v>0</v>
      </c>
      <c r="Q38" s="155"/>
      <c r="R38" s="155"/>
      <c r="S38" s="155"/>
      <c r="T38" s="155"/>
      <c r="U38" s="156"/>
      <c r="V38" s="156"/>
    </row>
    <row r="39" s="157" customFormat="true" ht="11.45" hidden="false" customHeight="true" outlineLevel="0" collapsed="false">
      <c r="A39" s="158" t="n">
        <f aca="false">Jahresprogramm!G7</f>
        <v>0</v>
      </c>
      <c r="B39" s="159"/>
      <c r="C39" s="160"/>
      <c r="D39" s="160"/>
      <c r="E39" s="161"/>
      <c r="F39" s="150"/>
      <c r="G39" s="159" t="str">
        <f aca="false">IF(Jahresprogramm!$G7="","",IF(Jahresprogramm!D$17="","",IF(B39="X",0,"X")))</f>
        <v/>
      </c>
      <c r="H39" s="160" t="str">
        <f aca="false">IF(Jahresprogramm!$G7="","",IF(Jahresprogramm!E$17="","",IF(C39="X",0,"X")))</f>
        <v/>
      </c>
      <c r="I39" s="160" t="str">
        <f aca="false">IF(Jahresprogramm!$G7="","",IF(Jahresprogramm!F$17="","",IF(D39="X",0,"X")))</f>
        <v/>
      </c>
      <c r="J39" s="161" t="str">
        <f aca="false">IF(Jahresprogramm!$G7="","",IF(Jahresprogramm!G$17="","",IF(E39="X",0,"X")))</f>
        <v/>
      </c>
      <c r="K39" s="150"/>
      <c r="L39" s="154"/>
      <c r="M39" s="154"/>
      <c r="N39" s="154"/>
      <c r="O39" s="154" t="str">
        <f aca="false">IF(Jahresprogramm!$G7="","",IF(Jahresprogramm!G$17="","",IF(E39="X",0,A39)))</f>
        <v/>
      </c>
      <c r="P39" s="155" t="n">
        <f aca="false">COUNTIF(G39:J39,"x")</f>
        <v>0</v>
      </c>
      <c r="Q39" s="155"/>
      <c r="R39" s="155"/>
      <c r="S39" s="155"/>
      <c r="T39" s="155"/>
      <c r="U39" s="156"/>
      <c r="V39" s="156"/>
    </row>
    <row r="40" s="157" customFormat="true" ht="11.45" hidden="false" customHeight="true" outlineLevel="0" collapsed="false">
      <c r="A40" s="158" t="n">
        <f aca="false">Jahresprogramm!G8</f>
        <v>0</v>
      </c>
      <c r="B40" s="159"/>
      <c r="C40" s="160"/>
      <c r="D40" s="160"/>
      <c r="E40" s="161"/>
      <c r="F40" s="150"/>
      <c r="G40" s="159" t="str">
        <f aca="false">IF(Jahresprogramm!$G8="","",IF(Jahresprogramm!D$17="","",IF(B40="X",0,"X")))</f>
        <v/>
      </c>
      <c r="H40" s="160" t="str">
        <f aca="false">IF(Jahresprogramm!$G8="","",IF(Jahresprogramm!E$17="","",IF(C40="X",0,"X")))</f>
        <v/>
      </c>
      <c r="I40" s="160" t="str">
        <f aca="false">IF(Jahresprogramm!$G8="","",IF(Jahresprogramm!F$17="","",IF(D40="X",0,"X")))</f>
        <v/>
      </c>
      <c r="J40" s="161" t="str">
        <f aca="false">IF(Jahresprogramm!$G8="","",IF(Jahresprogramm!G$17="","",IF(E40="X",0,"X")))</f>
        <v/>
      </c>
      <c r="K40" s="150"/>
      <c r="L40" s="154"/>
      <c r="M40" s="154"/>
      <c r="N40" s="154"/>
      <c r="O40" s="154" t="str">
        <f aca="false">IF(Jahresprogramm!$G8="","",IF(Jahresprogramm!G$17="","",IF(E40="X",0,A40)))</f>
        <v/>
      </c>
      <c r="P40" s="155" t="n">
        <f aca="false">COUNTIF(G40:J40,"x")</f>
        <v>0</v>
      </c>
      <c r="Q40" s="155"/>
      <c r="R40" s="155"/>
      <c r="S40" s="155"/>
      <c r="T40" s="155"/>
      <c r="U40" s="156"/>
      <c r="V40" s="156"/>
    </row>
    <row r="41" s="157" customFormat="true" ht="11.45" hidden="false" customHeight="true" outlineLevel="0" collapsed="false">
      <c r="A41" s="158" t="n">
        <f aca="false">Jahresprogramm!G9</f>
        <v>0</v>
      </c>
      <c r="B41" s="159"/>
      <c r="C41" s="160"/>
      <c r="D41" s="160"/>
      <c r="E41" s="161"/>
      <c r="F41" s="150"/>
      <c r="G41" s="159" t="str">
        <f aca="false">IF(Jahresprogramm!$G9="","",IF(Jahresprogramm!D$17="","",IF(B41="X",0,"X")))</f>
        <v/>
      </c>
      <c r="H41" s="160" t="str">
        <f aca="false">IF(Jahresprogramm!$G9="","",IF(Jahresprogramm!E$17="","",IF(C41="X",0,"X")))</f>
        <v/>
      </c>
      <c r="I41" s="160" t="str">
        <f aca="false">IF(Jahresprogramm!$G9="","",IF(Jahresprogramm!F$17="","",IF(D41="X",0,"X")))</f>
        <v/>
      </c>
      <c r="J41" s="161" t="str">
        <f aca="false">IF(Jahresprogramm!$G9="","",IF(Jahresprogramm!G$17="","",IF(E41="X",0,"X")))</f>
        <v/>
      </c>
      <c r="K41" s="150"/>
      <c r="L41" s="154"/>
      <c r="M41" s="154"/>
      <c r="N41" s="154"/>
      <c r="O41" s="154" t="str">
        <f aca="false">IF(Jahresprogramm!$G9="","",IF(Jahresprogramm!G$17="","",IF(E41="X",0,A41)))</f>
        <v/>
      </c>
      <c r="P41" s="155" t="n">
        <f aca="false">COUNTIF(G41:J41,"x")</f>
        <v>0</v>
      </c>
      <c r="Q41" s="155"/>
      <c r="R41" s="155"/>
      <c r="S41" s="155"/>
      <c r="T41" s="155"/>
      <c r="U41" s="156"/>
      <c r="V41" s="156"/>
    </row>
    <row r="42" s="157" customFormat="true" ht="11.45" hidden="false" customHeight="true" outlineLevel="0" collapsed="false">
      <c r="A42" s="158" t="n">
        <f aca="false">Jahresprogramm!G10</f>
        <v>0</v>
      </c>
      <c r="B42" s="159"/>
      <c r="C42" s="160"/>
      <c r="D42" s="160"/>
      <c r="E42" s="161"/>
      <c r="F42" s="150"/>
      <c r="G42" s="159" t="str">
        <f aca="false">IF(Jahresprogramm!$G10="","",IF(Jahresprogramm!D$17="","",IF(B42="X",0,"X")))</f>
        <v/>
      </c>
      <c r="H42" s="160" t="str">
        <f aca="false">IF(Jahresprogramm!$G10="","",IF(Jahresprogramm!E$17="","",IF(C42="X",0,"X")))</f>
        <v/>
      </c>
      <c r="I42" s="160" t="str">
        <f aca="false">IF(Jahresprogramm!$G10="","",IF(Jahresprogramm!F$17="","",IF(D42="X",0,"X")))</f>
        <v/>
      </c>
      <c r="J42" s="161" t="str">
        <f aca="false">IF(Jahresprogramm!$G10="","",IF(Jahresprogramm!G$17="","",IF(E42="X",0,"X")))</f>
        <v/>
      </c>
      <c r="K42" s="150"/>
      <c r="L42" s="154"/>
      <c r="M42" s="154"/>
      <c r="N42" s="154"/>
      <c r="O42" s="154" t="str">
        <f aca="false">IF(Jahresprogramm!$G10="","",IF(Jahresprogramm!G$17="","",IF(E42="X",0,A42)))</f>
        <v/>
      </c>
      <c r="P42" s="155" t="n">
        <f aca="false">COUNTIF(G42:J42,"x")</f>
        <v>0</v>
      </c>
      <c r="Q42" s="155"/>
      <c r="R42" s="155"/>
      <c r="S42" s="155"/>
      <c r="T42" s="155"/>
      <c r="U42" s="156"/>
      <c r="V42" s="156"/>
    </row>
    <row r="43" s="157" customFormat="true" ht="11.45" hidden="false" customHeight="true" outlineLevel="0" collapsed="false">
      <c r="A43" s="158" t="n">
        <f aca="false">Jahresprogramm!G11</f>
        <v>0</v>
      </c>
      <c r="B43" s="159"/>
      <c r="C43" s="160"/>
      <c r="D43" s="160"/>
      <c r="E43" s="161"/>
      <c r="F43" s="150"/>
      <c r="G43" s="159" t="str">
        <f aca="false">IF(Jahresprogramm!$G11="","",IF(Jahresprogramm!D$17="","",IF(B43="X",0,"X")))</f>
        <v/>
      </c>
      <c r="H43" s="160" t="str">
        <f aca="false">IF(Jahresprogramm!$G11="","",IF(Jahresprogramm!E$17="","",IF(C43="X",0,"X")))</f>
        <v/>
      </c>
      <c r="I43" s="160" t="str">
        <f aca="false">IF(Jahresprogramm!$G11="","",IF(Jahresprogramm!F$17="","",IF(D43="X",0,"X")))</f>
        <v/>
      </c>
      <c r="J43" s="161" t="str">
        <f aca="false">IF(Jahresprogramm!$G11="","",IF(Jahresprogramm!G$17="","",IF(E43="X",0,"X")))</f>
        <v/>
      </c>
      <c r="K43" s="150"/>
      <c r="L43" s="154"/>
      <c r="M43" s="154"/>
      <c r="N43" s="154"/>
      <c r="O43" s="154" t="str">
        <f aca="false">IF(Jahresprogramm!$G11="","",IF(Jahresprogramm!G$17="","",IF(E43="X",0,A43)))</f>
        <v/>
      </c>
      <c r="P43" s="155" t="n">
        <f aca="false">COUNTIF(G43:J43,"x")</f>
        <v>0</v>
      </c>
      <c r="Q43" s="155"/>
      <c r="R43" s="155"/>
      <c r="S43" s="155"/>
      <c r="T43" s="155"/>
      <c r="U43" s="156"/>
      <c r="V43" s="156"/>
    </row>
    <row r="44" s="157" customFormat="true" ht="11.45" hidden="false" customHeight="true" outlineLevel="0" collapsed="false">
      <c r="A44" s="158" t="n">
        <f aca="false">Jahresprogramm!$G$12</f>
        <v>0</v>
      </c>
      <c r="B44" s="166"/>
      <c r="C44" s="167"/>
      <c r="D44" s="167"/>
      <c r="E44" s="168"/>
      <c r="F44" s="150"/>
      <c r="G44" s="166" t="str">
        <f aca="false">IF(Jahresprogramm!$G12="","",IF(Jahresprogramm!D$17="","",IF(B44="X",0,"X")))</f>
        <v/>
      </c>
      <c r="H44" s="167" t="str">
        <f aca="false">IF(Jahresprogramm!$G12="","",IF(Jahresprogramm!E$17="","",IF(C44="X",0,"X")))</f>
        <v/>
      </c>
      <c r="I44" s="167" t="str">
        <f aca="false">IF(Jahresprogramm!$G12="","",IF(Jahresprogramm!F$17="","",IF(D44="X",0,"X")))</f>
        <v/>
      </c>
      <c r="J44" s="168" t="str">
        <f aca="false">IF(Jahresprogramm!$G12="","",IF(Jahresprogramm!G$17="","",IF(E44="X",0,"X")))</f>
        <v/>
      </c>
      <c r="K44" s="150"/>
      <c r="L44" s="154" t="str">
        <f aca="false">IF(Jahresprogramm!$G12="","",IF(Jahresprogramm!D$17="","",IF(B44="X",0,A44)))</f>
        <v/>
      </c>
      <c r="M44" s="154" t="str">
        <f aca="false">IF(Jahresprogramm!$G12="","",IF(Jahresprogramm!E$17="","",IF(C44="X",0,A44)))</f>
        <v/>
      </c>
      <c r="N44" s="154" t="str">
        <f aca="false">IF(Jahresprogramm!$G12="","",IF(Jahresprogramm!F$17="","",IF(D44="X",0,A44)))</f>
        <v/>
      </c>
      <c r="O44" s="154" t="str">
        <f aca="false">IF(Jahresprogramm!$G12="","",IF(Jahresprogramm!G$17="","",IF(E44="X",0,A44)))</f>
        <v/>
      </c>
      <c r="P44" s="155" t="n">
        <f aca="false">COUNTIF(G44:J44,"x")</f>
        <v>0</v>
      </c>
      <c r="Q44" s="155"/>
      <c r="R44" s="155"/>
      <c r="S44" s="155"/>
      <c r="T44" s="155"/>
      <c r="U44" s="156"/>
      <c r="V44" s="156"/>
    </row>
    <row r="45" customFormat="false" ht="26.25" hidden="false" customHeight="true" outlineLevel="0" collapsed="false">
      <c r="A45" s="169" t="s">
        <v>127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30"/>
      <c r="Q45" s="30"/>
      <c r="R45" s="30"/>
      <c r="S45" s="30"/>
      <c r="T45" s="30"/>
      <c r="U45" s="30"/>
      <c r="V45" s="30"/>
    </row>
    <row r="46" customFormat="false" ht="14.25" hidden="false" customHeight="false" outlineLevel="0" collapsed="false"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14.25" hidden="false" customHeight="false" outlineLevel="0" collapsed="false"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14.25" hidden="false" customHeight="false" outlineLevel="0" collapsed="false"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4.25" hidden="false" customHeight="false" outlineLevel="0" collapsed="false"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customFormat="false" ht="14.25" hidden="false" customHeight="false" outlineLevel="0" collapsed="false"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14.25" hidden="false" customHeight="false" outlineLevel="0" collapsed="false"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</row>
    <row r="52" customFormat="false" ht="14.25" hidden="false" customHeight="false" outlineLevel="0" collapsed="false"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customFormat="false" ht="14.25" hidden="false" customHeight="false" outlineLevel="0" collapsed="false"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4" customFormat="false" ht="14.25" hidden="false" customHeight="false" outlineLevel="0" collapsed="false"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customFormat="false" ht="14.25" hidden="false" customHeight="false" outlineLevel="0" collapsed="false"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4.25" hidden="false" customHeight="false" outlineLevel="0" collapsed="false"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</row>
    <row r="57" customFormat="false" ht="14.25" hidden="false" customHeight="false" outlineLevel="0" collapsed="false"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</row>
    <row r="58" customFormat="false" ht="14.25" hidden="false" customHeight="false" outlineLevel="0" collapsed="false"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</row>
    <row r="59" customFormat="false" ht="14.25" hidden="false" customHeight="false" outlineLevel="0" collapsed="false"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customFormat="false" ht="14.25" hidden="false" customHeight="false" outlineLevel="0" collapsed="false"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</row>
    <row r="61" customFormat="false" ht="14.25" hidden="false" customHeight="false" outlineLevel="0" collapsed="false"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</row>
    <row r="62" customFormat="false" ht="14.25" hidden="false" customHeight="false" outlineLevel="0" collapsed="false"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14.25" hidden="false" customHeight="false" outlineLevel="0" collapsed="false"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customFormat="false" ht="14.25" hidden="false" customHeight="false" outlineLevel="0" collapsed="false"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4.25" hidden="false" customHeight="false" outlineLevel="0" collapsed="false"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14.25" hidden="false" customHeight="false" outlineLevel="0" collapsed="false"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customFormat="false" ht="14.25" hidden="false" customHeight="false" outlineLevel="0" collapsed="false"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</row>
    <row r="68" customFormat="false" ht="14.25" hidden="false" customHeight="false" outlineLevel="0" collapsed="false"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</row>
    <row r="69" customFormat="false" ht="14.25" hidden="false" customHeight="false" outlineLevel="0" collapsed="false"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customFormat="false" ht="14.25" hidden="false" customHeight="false" outlineLevel="0" collapsed="false"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4.25" hidden="false" customHeight="false" outlineLevel="0" collapsed="false"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4.25" hidden="false" customHeight="false" outlineLevel="0" collapsed="false"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4.25" hidden="false" customHeight="false" outlineLevel="0" collapsed="false"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4.25" hidden="false" customHeight="false" outlineLevel="0" collapsed="false"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4.25" hidden="false" customHeight="false" outlineLevel="0" collapsed="false"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4.25" hidden="false" customHeight="false" outlineLevel="0" collapsed="false"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4.25" hidden="false" customHeight="false" outlineLevel="0" collapsed="false"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4.25" hidden="false" customHeight="false" outlineLevel="0" collapsed="false"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4.25" hidden="false" customHeight="false" outlineLevel="0" collapsed="false"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4.25" hidden="false" customHeight="false" outlineLevel="0" collapsed="false"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  <row r="81" customFormat="false" ht="14.25" hidden="false" customHeight="false" outlineLevel="0" collapsed="false"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</row>
    <row r="82" customFormat="false" ht="14.25" hidden="false" customHeight="false" outlineLevel="0" collapsed="false"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</row>
    <row r="83" customFormat="false" ht="14.25" hidden="false" customHeight="false" outlineLevel="0" collapsed="false"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</row>
    <row r="84" customFormat="false" ht="14.25" hidden="false" customHeight="false" outlineLevel="0" collapsed="false"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</row>
    <row r="85" customFormat="false" ht="14.25" hidden="false" customHeight="false" outlineLevel="0" collapsed="false"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</row>
    <row r="86" customFormat="false" ht="14.25" hidden="false" customHeight="false" outlineLevel="0" collapsed="false"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</row>
    <row r="87" customFormat="false" ht="14.25" hidden="false" customHeight="false" outlineLevel="0" collapsed="false"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</row>
    <row r="88" customFormat="false" ht="14.25" hidden="false" customHeight="false" outlineLevel="0" collapsed="false"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</row>
    <row r="89" customFormat="false" ht="14.25" hidden="false" customHeight="false" outlineLevel="0" collapsed="false"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</row>
    <row r="90" customFormat="false" ht="14.25" hidden="false" customHeight="false" outlineLevel="0" collapsed="false"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</row>
    <row r="91" customFormat="false" ht="14.25" hidden="false" customHeight="false" outlineLevel="0" collapsed="false"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</row>
    <row r="92" customFormat="false" ht="14.25" hidden="false" customHeight="false" outlineLevel="0" collapsed="false"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</row>
    <row r="93" customFormat="false" ht="14.25" hidden="false" customHeight="false" outlineLevel="0" collapsed="false"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</row>
    <row r="94" customFormat="false" ht="14.25" hidden="false" customHeight="false" outlineLevel="0" collapsed="false"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</row>
    <row r="95" customFormat="false" ht="14.25" hidden="false" customHeight="false" outlineLevel="0" collapsed="false"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</row>
    <row r="96" customFormat="false" ht="14.25" hidden="false" customHeight="false" outlineLevel="0" collapsed="false"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</row>
    <row r="97" customFormat="false" ht="14.25" hidden="false" customHeight="false" outlineLevel="0" collapsed="false"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</row>
    <row r="98" customFormat="false" ht="14.25" hidden="false" customHeight="false" outlineLevel="0" collapsed="false"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</row>
    <row r="99" customFormat="false" ht="14.25" hidden="false" customHeight="false" outlineLevel="0" collapsed="false"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</row>
    <row r="100" customFormat="false" ht="14.25" hidden="false" customHeight="false" outlineLevel="0" collapsed="false"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</row>
    <row r="101" customFormat="false" ht="14.25" hidden="false" customHeight="false" outlineLevel="0" collapsed="false"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</row>
    <row r="102" customFormat="false" ht="14.25" hidden="false" customHeight="false" outlineLevel="0" collapsed="false"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</row>
    <row r="103" customFormat="false" ht="14.25" hidden="false" customHeight="false" outlineLevel="0" collapsed="false"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</row>
    <row r="104" customFormat="false" ht="14.25" hidden="false" customHeight="false" outlineLevel="0" collapsed="false"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</row>
    <row r="105" customFormat="false" ht="14.25" hidden="false" customHeight="false" outlineLevel="0" collapsed="false"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</row>
    <row r="106" customFormat="false" ht="14.25" hidden="false" customHeight="false" outlineLevel="0" collapsed="false"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</row>
    <row r="107" customFormat="false" ht="14.25" hidden="false" customHeight="false" outlineLevel="0" collapsed="false"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</row>
    <row r="108" customFormat="false" ht="14.25" hidden="false" customHeight="false" outlineLevel="0" collapsed="false"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</row>
    <row r="109" customFormat="false" ht="14.25" hidden="false" customHeight="false" outlineLevel="0" collapsed="false"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</row>
    <row r="110" customFormat="false" ht="14.25" hidden="false" customHeight="false" outlineLevel="0" collapsed="false"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</row>
    <row r="111" customFormat="false" ht="14.25" hidden="false" customHeight="false" outlineLevel="0" collapsed="false"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</row>
    <row r="112" customFormat="false" ht="14.25" hidden="false" customHeight="false" outlineLevel="0" collapsed="false"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</row>
    <row r="113" customFormat="false" ht="14.25" hidden="false" customHeight="false" outlineLevel="0" collapsed="false"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</row>
    <row r="114" customFormat="false" ht="14.25" hidden="false" customHeight="false" outlineLevel="0" collapsed="false"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</row>
    <row r="115" customFormat="false" ht="14.25" hidden="false" customHeight="false" outlineLevel="0" collapsed="false"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</row>
    <row r="116" customFormat="false" ht="14.25" hidden="false" customHeight="false" outlineLevel="0" collapsed="false"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</row>
    <row r="117" customFormat="false" ht="14.25" hidden="false" customHeight="false" outlineLevel="0" collapsed="false"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</row>
    <row r="118" customFormat="false" ht="14.25" hidden="false" customHeight="false" outlineLevel="0" collapsed="false"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</row>
    <row r="119" customFormat="false" ht="14.25" hidden="false" customHeight="false" outlineLevel="0" collapsed="false"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</row>
    <row r="120" customFormat="false" ht="14.25" hidden="false" customHeight="false" outlineLevel="0" collapsed="false"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</row>
    <row r="121" customFormat="false" ht="14.25" hidden="false" customHeight="false" outlineLevel="0" collapsed="false"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</row>
    <row r="122" customFormat="false" ht="14.25" hidden="false" customHeight="false" outlineLevel="0" collapsed="false"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</row>
    <row r="123" customFormat="false" ht="14.25" hidden="false" customHeight="false" outlineLevel="0" collapsed="false"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</row>
    <row r="124" customFormat="false" ht="14.25" hidden="false" customHeight="false" outlineLevel="0" collapsed="false"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</row>
    <row r="125" customFormat="false" ht="14.25" hidden="false" customHeight="false" outlineLevel="0" collapsed="false"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</row>
    <row r="126" customFormat="false" ht="14.25" hidden="false" customHeight="false" outlineLevel="0" collapsed="false"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</row>
    <row r="127" customFormat="false" ht="14.25" hidden="false" customHeight="false" outlineLevel="0" collapsed="false"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</row>
    <row r="128" customFormat="false" ht="14.25" hidden="false" customHeight="false" outlineLevel="0" collapsed="false"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customFormat="false" ht="14.25" hidden="false" customHeight="false" outlineLevel="0" collapsed="false"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</row>
    <row r="130" customFormat="false" ht="14.25" hidden="false" customHeight="false" outlineLevel="0" collapsed="false"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</row>
    <row r="131" customFormat="false" ht="14.25" hidden="false" customHeight="false" outlineLevel="0" collapsed="false"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</row>
    <row r="132" customFormat="false" ht="14.25" hidden="false" customHeight="false" outlineLevel="0" collapsed="false"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</row>
    <row r="133" customFormat="false" ht="14.25" hidden="false" customHeight="false" outlineLevel="0" collapsed="false"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</row>
    <row r="134" customFormat="false" ht="14.25" hidden="false" customHeight="false" outlineLevel="0" collapsed="false"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</row>
    <row r="135" customFormat="false" ht="14.25" hidden="false" customHeight="false" outlineLevel="0" collapsed="false"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</row>
    <row r="136" customFormat="false" ht="14.25" hidden="false" customHeight="false" outlineLevel="0" collapsed="false"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</row>
    <row r="137" customFormat="false" ht="14.25" hidden="false" customHeight="false" outlineLevel="0" collapsed="false"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</row>
    <row r="138" customFormat="false" ht="14.25" hidden="false" customHeight="false" outlineLevel="0" collapsed="false"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</row>
    <row r="139" customFormat="false" ht="14.25" hidden="false" customHeight="false" outlineLevel="0" collapsed="false"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</row>
    <row r="140" customFormat="false" ht="14.25" hidden="false" customHeight="false" outlineLevel="0" collapsed="false"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</row>
    <row r="141" customFormat="false" ht="14.25" hidden="false" customHeight="false" outlineLevel="0" collapsed="false"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</row>
    <row r="142" customFormat="false" ht="14.25" hidden="false" customHeight="false" outlineLevel="0" collapsed="false"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</row>
    <row r="143" customFormat="false" ht="14.25" hidden="false" customHeight="false" outlineLevel="0" collapsed="false"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</row>
    <row r="144" customFormat="false" ht="14.25" hidden="false" customHeight="false" outlineLevel="0" collapsed="false"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customFormat="false" ht="14.25" hidden="false" customHeight="false" outlineLevel="0" collapsed="false"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</row>
    <row r="146" customFormat="false" ht="14.25" hidden="false" customHeight="false" outlineLevel="0" collapsed="false"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</row>
    <row r="147" customFormat="false" ht="14.25" hidden="false" customHeight="false" outlineLevel="0" collapsed="false"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</row>
    <row r="148" customFormat="false" ht="14.25" hidden="false" customHeight="false" outlineLevel="0" collapsed="false"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</row>
    <row r="149" customFormat="false" ht="14.25" hidden="false" customHeight="false" outlineLevel="0" collapsed="false"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</row>
    <row r="150" customFormat="false" ht="14.25" hidden="false" customHeight="false" outlineLevel="0" collapsed="false"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</row>
    <row r="151" customFormat="false" ht="14.25" hidden="false" customHeight="false" outlineLevel="0" collapsed="false"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</row>
    <row r="152" customFormat="false" ht="14.25" hidden="false" customHeight="false" outlineLevel="0" collapsed="false"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</row>
    <row r="153" customFormat="false" ht="14.25" hidden="false" customHeight="false" outlineLevel="0" collapsed="false"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</row>
    <row r="154" customFormat="false" ht="14.25" hidden="false" customHeight="false" outlineLevel="0" collapsed="false"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</row>
    <row r="155" customFormat="false" ht="14.25" hidden="false" customHeight="false" outlineLevel="0" collapsed="false"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</row>
    <row r="156" customFormat="false" ht="14.25" hidden="false" customHeight="false" outlineLevel="0" collapsed="false"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</row>
    <row r="157" customFormat="false" ht="14.25" hidden="false" customHeight="false" outlineLevel="0" collapsed="false"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</row>
    <row r="158" customFormat="false" ht="14.25" hidden="false" customHeight="false" outlineLevel="0" collapsed="false"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</row>
    <row r="159" customFormat="false" ht="14.25" hidden="false" customHeight="false" outlineLevel="0" collapsed="false"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</row>
    <row r="160" customFormat="false" ht="14.25" hidden="false" customHeight="false" outlineLevel="0" collapsed="false"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</row>
    <row r="161" customFormat="false" ht="14.25" hidden="false" customHeight="false" outlineLevel="0" collapsed="false"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</row>
    <row r="162" customFormat="false" ht="14.25" hidden="false" customHeight="false" outlineLevel="0" collapsed="false"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</row>
    <row r="163" customFormat="false" ht="14.25" hidden="false" customHeight="false" outlineLevel="0" collapsed="false"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</row>
    <row r="164" customFormat="false" ht="14.25" hidden="false" customHeight="false" outlineLevel="0" collapsed="false"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</row>
    <row r="165" customFormat="false" ht="14.25" hidden="false" customHeight="false" outlineLevel="0" collapsed="false"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</row>
    <row r="166" customFormat="false" ht="14.25" hidden="false" customHeight="false" outlineLevel="0" collapsed="false"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</row>
    <row r="167" customFormat="false" ht="14.25" hidden="false" customHeight="false" outlineLevel="0" collapsed="false"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</row>
    <row r="168" customFormat="false" ht="14.25" hidden="false" customHeight="false" outlineLevel="0" collapsed="false"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</row>
    <row r="169" customFormat="false" ht="14.25" hidden="false" customHeight="false" outlineLevel="0" collapsed="false"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</row>
    <row r="170" customFormat="false" ht="14.25" hidden="false" customHeight="false" outlineLevel="0" collapsed="false"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</row>
    <row r="171" customFormat="false" ht="14.25" hidden="false" customHeight="false" outlineLevel="0" collapsed="false"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</row>
    <row r="172" customFormat="false" ht="14.25" hidden="false" customHeight="false" outlineLevel="0" collapsed="false"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</row>
    <row r="173" customFormat="false" ht="14.25" hidden="false" customHeight="false" outlineLevel="0" collapsed="false"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</row>
    <row r="174" customFormat="false" ht="14.25" hidden="false" customHeight="false" outlineLevel="0" collapsed="false"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</row>
    <row r="175" customFormat="false" ht="14.25" hidden="false" customHeight="false" outlineLevel="0" collapsed="false"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</row>
    <row r="176" customFormat="false" ht="14.25" hidden="false" customHeight="false" outlineLevel="0" collapsed="false"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</row>
    <row r="177" customFormat="false" ht="14.25" hidden="false" customHeight="false" outlineLevel="0" collapsed="false"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</row>
    <row r="178" customFormat="false" ht="14.25" hidden="false" customHeight="false" outlineLevel="0" collapsed="false"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</row>
    <row r="179" customFormat="false" ht="14.25" hidden="false" customHeight="false" outlineLevel="0" collapsed="false"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</row>
    <row r="180" customFormat="false" ht="14.25" hidden="false" customHeight="false" outlineLevel="0" collapsed="false"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</row>
    <row r="181" customFormat="false" ht="14.25" hidden="false" customHeight="false" outlineLevel="0" collapsed="false"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</row>
    <row r="182" customFormat="false" ht="14.25" hidden="false" customHeight="false" outlineLevel="0" collapsed="false"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</row>
    <row r="183" customFormat="false" ht="14.25" hidden="false" customHeight="false" outlineLevel="0" collapsed="false"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</row>
    <row r="184" customFormat="false" ht="14.25" hidden="false" customHeight="false" outlineLevel="0" collapsed="false"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</row>
    <row r="185" customFormat="false" ht="14.25" hidden="false" customHeight="false" outlineLevel="0" collapsed="false"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</row>
    <row r="186" customFormat="false" ht="14.25" hidden="false" customHeight="false" outlineLevel="0" collapsed="false"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</row>
    <row r="187" customFormat="false" ht="14.25" hidden="false" customHeight="false" outlineLevel="0" collapsed="false"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</row>
    <row r="188" customFormat="false" ht="14.25" hidden="false" customHeight="false" outlineLevel="0" collapsed="false"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</row>
    <row r="189" customFormat="false" ht="14.25" hidden="false" customHeight="false" outlineLevel="0" collapsed="false"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</row>
    <row r="190" customFormat="false" ht="14.25" hidden="false" customHeight="false" outlineLevel="0" collapsed="false"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</row>
    <row r="191" customFormat="false" ht="14.25" hidden="false" customHeight="false" outlineLevel="0" collapsed="false"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</row>
    <row r="192" customFormat="false" ht="14.25" hidden="false" customHeight="false" outlineLevel="0" collapsed="false"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</row>
    <row r="193" customFormat="false" ht="14.25" hidden="false" customHeight="false" outlineLevel="0" collapsed="false"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</row>
    <row r="194" customFormat="false" ht="14.25" hidden="false" customHeight="false" outlineLevel="0" collapsed="false"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</row>
    <row r="195" customFormat="false" ht="14.25" hidden="false" customHeight="false" outlineLevel="0" collapsed="false"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</row>
    <row r="196" customFormat="false" ht="14.25" hidden="false" customHeight="false" outlineLevel="0" collapsed="false"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</row>
    <row r="197" customFormat="false" ht="14.25" hidden="false" customHeight="false" outlineLevel="0" collapsed="false"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</row>
    <row r="198" customFormat="false" ht="14.25" hidden="false" customHeight="false" outlineLevel="0" collapsed="false"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</row>
    <row r="199" customFormat="false" ht="14.25" hidden="false" customHeight="false" outlineLevel="0" collapsed="false"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</row>
    <row r="200" customFormat="false" ht="14.25" hidden="false" customHeight="false" outlineLevel="0" collapsed="false"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</row>
    <row r="201" customFormat="false" ht="14.25" hidden="false" customHeight="false" outlineLevel="0" collapsed="false"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</row>
    <row r="202" customFormat="false" ht="14.25" hidden="false" customHeight="false" outlineLevel="0" collapsed="false"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</row>
    <row r="203" customFormat="false" ht="14.25" hidden="false" customHeight="false" outlineLevel="0" collapsed="false"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</row>
    <row r="204" customFormat="false" ht="14.25" hidden="false" customHeight="false" outlineLevel="0" collapsed="false"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</row>
    <row r="205" customFormat="false" ht="14.25" hidden="false" customHeight="false" outlineLevel="0" collapsed="false"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</row>
    <row r="206" customFormat="false" ht="14.25" hidden="false" customHeight="false" outlineLevel="0" collapsed="false"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</row>
    <row r="207" customFormat="false" ht="14.25" hidden="false" customHeight="false" outlineLevel="0" collapsed="false"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</row>
    <row r="208" customFormat="false" ht="14.25" hidden="false" customHeight="false" outlineLevel="0" collapsed="false"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</row>
    <row r="209" customFormat="false" ht="14.25" hidden="false" customHeight="false" outlineLevel="0" collapsed="false"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</row>
    <row r="210" customFormat="false" ht="14.25" hidden="false" customHeight="false" outlineLevel="0" collapsed="false"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</row>
    <row r="211" customFormat="false" ht="14.25" hidden="false" customHeight="false" outlineLevel="0" collapsed="false"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</row>
    <row r="212" customFormat="false" ht="14.25" hidden="false" customHeight="false" outlineLevel="0" collapsed="false"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</row>
    <row r="213" customFormat="false" ht="14.25" hidden="false" customHeight="false" outlineLevel="0" collapsed="false"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</row>
    <row r="214" customFormat="false" ht="14.25" hidden="false" customHeight="false" outlineLevel="0" collapsed="false"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</row>
    <row r="215" customFormat="false" ht="14.25" hidden="false" customHeight="false" outlineLevel="0" collapsed="false"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</row>
  </sheetData>
  <mergeCells count="24">
    <mergeCell ref="A1:Z1"/>
    <mergeCell ref="A2:D2"/>
    <mergeCell ref="S2:Z2"/>
    <mergeCell ref="B3:E3"/>
    <mergeCell ref="G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P4:P5"/>
    <mergeCell ref="Q4:Q5"/>
    <mergeCell ref="R4:R5"/>
    <mergeCell ref="S4:S5"/>
    <mergeCell ref="T4:T5"/>
    <mergeCell ref="U4:U5"/>
    <mergeCell ref="V4:V5"/>
    <mergeCell ref="A45:O45"/>
  </mergeCells>
  <conditionalFormatting sqref="A6:A44">
    <cfRule type="expression" priority="2" aboveAverage="0" equalAverage="0" bottom="0" percent="0" rank="0" text="" dxfId="0">
      <formula>$P6&gt;1</formula>
    </cfRule>
  </conditionalFormatting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7:15:43Z</dcterms:created>
  <dc:creator>Stephan Baldinger und Markus Schenker</dc:creator>
  <dc:description/>
  <dc:language>en-US</dc:language>
  <cp:lastModifiedBy> </cp:lastModifiedBy>
  <cp:lastPrinted>2006-07-06T09:29:10Z</cp:lastPrinted>
  <dcterms:modified xsi:type="dcterms:W3CDTF">2016-01-13T11:11:36Z</dcterms:modified>
  <cp:revision>0</cp:revision>
  <dc:subject>Version 06.07.2006</dc:subject>
  <dc:title>Ausbildungsplanung / Erfolgskontrolle für die Maschinistenabteilung</dc:title>
</cp:coreProperties>
</file>