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8"/>
  </bookViews>
  <sheets>
    <sheet name="AdF" sheetId="1" state="visible" r:id="rId2"/>
    <sheet name="Ü1 s1" sheetId="2" state="visible" r:id="rId3"/>
    <sheet name="Ü1 s2" sheetId="3" state="visible" r:id="rId4"/>
    <sheet name="Ausb-K_Ü1" sheetId="4" state="visible" r:id="rId5"/>
    <sheet name="Ü2 s1" sheetId="5" state="visible" r:id="rId6"/>
    <sheet name="Ü2 s2" sheetId="6" state="visible" r:id="rId7"/>
    <sheet name="Ausb-K_Ü2" sheetId="7" state="visible" r:id="rId8"/>
    <sheet name="Ü3 s1" sheetId="8" state="visible" r:id="rId9"/>
    <sheet name="Ü3 s2" sheetId="9" state="visible" r:id="rId10"/>
    <sheet name="Ausb-K_Ü3" sheetId="10" state="visible" r:id="rId11"/>
    <sheet name="Ü4 s1" sheetId="11" state="visible" r:id="rId12"/>
    <sheet name="Ü4 s2" sheetId="12" state="visible" r:id="rId13"/>
    <sheet name="Ausb-K_Ü4" sheetId="13" state="visible" r:id="rId14"/>
    <sheet name="Ü5 s1" sheetId="14" state="visible" r:id="rId15"/>
    <sheet name="Ü5 s2" sheetId="15" state="visible" r:id="rId16"/>
    <sheet name="Ausb-K_Ü5" sheetId="16" state="visible" r:id="rId17"/>
    <sheet name="Erfolgskontrolle" sheetId="17" state="visible" r:id="rId18"/>
    <sheet name="13.7.5" sheetId="18" state="visible" r:id="rId19"/>
    <sheet name="13.7.4" sheetId="19" state="visible" r:id="rId20"/>
  </sheets>
  <definedNames>
    <definedName function="false" hidden="false" localSheetId="16" name="_xlnm.Print_Titles" vbProcedure="false">Erfolgskontrolle!$R:$S,Erfolgskontrolle!$1:$4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FF"/>
            <rFont val="Wingdings"/>
            <family val="0"/>
            <charset val="2"/>
          </rPr>
          <t xml:space="preserve">J</t>
        </r>
        <r>
          <rPr>
            <sz val="8"/>
            <color rgb="FF0000FF"/>
            <rFont val="Tahoma"/>
            <family val="0"/>
          </rPr>
          <t xml:space="preserve"> Sehr aktiv und interess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6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Durchschn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5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FF0000"/>
            <rFont val="Wingdings"/>
            <family val="0"/>
            <charset val="2"/>
          </rPr>
          <t xml:space="preserve">L</t>
        </r>
        <r>
          <rPr>
            <sz val="8"/>
            <color rgb="FFFF0000"/>
            <rFont val="Tahoma"/>
            <family val="2"/>
          </rPr>
          <t xml:space="preserve"> Minima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6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Durchschn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6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Durchschn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6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FF"/>
            <rFont val="Wingdings"/>
            <family val="0"/>
            <charset val="2"/>
          </rPr>
          <t xml:space="preserve">J</t>
        </r>
        <r>
          <rPr>
            <sz val="8"/>
            <color rgb="FF0000FF"/>
            <rFont val="Tahoma"/>
            <family val="2"/>
          </rPr>
          <t xml:space="preserve"> Sehr motiviert, guter Prakti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6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Durchschn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6</xdr:col>
                <xdr:colOff>4</xdr:colOff>
                <xdr:row>10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Durchschn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6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FF"/>
            <rFont val="Wingdings"/>
            <family val="0"/>
            <charset val="2"/>
          </rPr>
          <t xml:space="preserve">J</t>
        </r>
        <r>
          <rPr>
            <sz val="8"/>
            <color rgb="FF0000FF"/>
            <rFont val="Tahoma"/>
            <family val="2"/>
          </rPr>
          <t xml:space="preserve"> Sehr ak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6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FF"/>
            <rFont val="Wingdings"/>
            <family val="0"/>
            <charset val="2"/>
          </rPr>
          <t xml:space="preserve">J</t>
        </r>
        <r>
          <rPr>
            <sz val="8"/>
            <color rgb="FF0000FF"/>
            <rFont val="Tahoma"/>
            <family val="0"/>
          </rPr>
          <t xml:space="preserve"> Sehr aktiv und interess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6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FF0000"/>
            <rFont val="Wingdings"/>
            <family val="0"/>
            <charset val="2"/>
          </rPr>
          <t xml:space="preserve">L</t>
        </r>
        <r>
          <rPr>
            <sz val="8"/>
            <color rgb="FFFF0000"/>
            <rFont val="Tahoma"/>
            <family val="2"/>
          </rPr>
          <t xml:space="preserve"> sehr passiv, muss dauernd angesporn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8</xdr:col>
                <xdr:colOff>9</xdr:colOff>
                <xdr:row>14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Durchschn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6</xdr:col>
                <xdr:colOff>4</xdr:colOff>
                <xdr:row>15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Durchschn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6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FF0000"/>
            <rFont val="Wingdings"/>
            <family val="0"/>
            <charset val="2"/>
          </rPr>
          <t xml:space="preserve">L</t>
        </r>
        <r>
          <rPr>
            <sz val="8"/>
            <color rgb="FFFF0000"/>
            <rFont val="Tahoma"/>
            <family val="2"/>
          </rPr>
          <t xml:space="preserve">  hat 2 linke Hä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6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FF"/>
            <rFont val="Wingdings"/>
            <family val="0"/>
            <charset val="2"/>
          </rPr>
          <t xml:space="preserve">J</t>
        </r>
        <r>
          <rPr>
            <sz val="8"/>
            <color rgb="FF0000FF"/>
            <rFont val="Tahoma"/>
            <family val="0"/>
          </rPr>
          <t xml:space="preserve"> Sehr aktiv und interess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6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FF"/>
            <rFont val="Wingdings"/>
            <family val="0"/>
            <charset val="2"/>
          </rPr>
          <t xml:space="preserve">J</t>
        </r>
        <r>
          <rPr>
            <sz val="8"/>
            <color rgb="FF0000FF"/>
            <rFont val="Tahoma"/>
            <family val="0"/>
          </rPr>
          <t xml:space="preserve"> Sehr aktiv und interess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6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FF0000"/>
            <rFont val="Wingdings"/>
            <family val="0"/>
            <charset val="2"/>
          </rPr>
          <t xml:space="preserve">L</t>
        </r>
        <r>
          <rPr>
            <sz val="8"/>
            <color rgb="FFFF0000"/>
            <rFont val="Tahoma"/>
            <family val="2"/>
          </rPr>
          <t xml:space="preserve">  macht nur etwas, wenn er mu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6</xdr:col>
                <xdr:colOff>31</xdr:colOff>
                <xdr:row>20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Durchschn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6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Durchschn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6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Wingdings"/>
            <family val="0"/>
            <charset val="2"/>
          </rPr>
          <t xml:space="preserve">K</t>
        </r>
        <r>
          <rPr>
            <sz val="8"/>
            <color rgb="FF000000"/>
            <rFont val="Tahoma"/>
            <family val="2"/>
          </rPr>
          <t xml:space="preserve">  neue A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4</xdr:rowOff>
              </xdr:from>
              <xdr:to>
                <xdr:col>6</xdr:col>
                <xdr:colOff>4</xdr:colOff>
                <xdr:row>23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FF0000"/>
            <rFont val="Wingdings"/>
            <family val="0"/>
            <charset val="2"/>
          </rPr>
          <t xml:space="preserve">L</t>
        </r>
        <r>
          <rPr>
            <sz val="8"/>
            <color rgb="FFFF0000"/>
            <rFont val="Tahoma"/>
            <family val="2"/>
          </rPr>
          <t xml:space="preserve">  Minimalist, "Flausen" im Ko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6</xdr:col>
                <xdr:colOff>20</xdr:colOff>
                <xdr:row>24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FF0000"/>
            <rFont val="Wingdings"/>
            <family val="0"/>
            <charset val="2"/>
          </rPr>
          <t xml:space="preserve">L</t>
        </r>
        <r>
          <rPr>
            <sz val="8"/>
            <color rgb="FFFF0000"/>
            <rFont val="Tahoma"/>
            <family val="2"/>
          </rPr>
          <t xml:space="preserve"> sehr passiv, muss dauernd angesporn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8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86">
  <si>
    <t xml:space="preserve">FEUERWEHR Musterdorf</t>
  </si>
  <si>
    <t xml:space="preserve">Chef TLF/MS</t>
  </si>
  <si>
    <t xml:space="preserve">Gruppeneinteilung</t>
  </si>
  <si>
    <t xml:space="preserve">Oblt </t>
  </si>
  <si>
    <t xml:space="preserve">Balduzzi Stephan</t>
  </si>
  <si>
    <t xml:space="preserve">Oblt</t>
  </si>
  <si>
    <t xml:space="preserve">Bosshard Theo</t>
  </si>
  <si>
    <t xml:space="preserve">Inderbizin Rolf</t>
  </si>
  <si>
    <t xml:space="preserve">Lienhard Bruno</t>
  </si>
  <si>
    <t xml:space="preserve">Weber Martin</t>
  </si>
  <si>
    <t xml:space="preserve">Chef Stv TLF/MS</t>
  </si>
  <si>
    <t xml:space="preserve">Lt</t>
  </si>
  <si>
    <t xml:space="preserve">Meier Emil</t>
  </si>
  <si>
    <t xml:space="preserve">Kaufmann Benno</t>
  </si>
  <si>
    <t xml:space="preserve">Grass Hanspeter</t>
  </si>
  <si>
    <t xml:space="preserve">Wm</t>
  </si>
  <si>
    <t xml:space="preserve">Honegger Karl</t>
  </si>
  <si>
    <t xml:space="preserve">Indergand André</t>
  </si>
  <si>
    <t xml:space="preserve">Peter Hans</t>
  </si>
  <si>
    <t xml:space="preserve">Walder Markus</t>
  </si>
  <si>
    <t xml:space="preserve">Sdt</t>
  </si>
  <si>
    <t xml:space="preserve">Arber Rudolf</t>
  </si>
  <si>
    <t xml:space="preserve">Blumer Urs</t>
  </si>
  <si>
    <t xml:space="preserve">Bucher Werner</t>
  </si>
  <si>
    <t xml:space="preserve">Composta Erno</t>
  </si>
  <si>
    <t xml:space="preserve">Ziele für 2006:</t>
  </si>
  <si>
    <t xml:space="preserve">Kaiser Alex</t>
  </si>
  <si>
    <t xml:space="preserve">Keller David</t>
  </si>
  <si>
    <t xml:space="preserve">1)</t>
  </si>
  <si>
    <t xml:space="preserve">Erstellen der Betriebsbereitschaft TLF,</t>
  </si>
  <si>
    <t xml:space="preserve">Knuth Christoph</t>
  </si>
  <si>
    <t xml:space="preserve">Meier Franz</t>
  </si>
  <si>
    <t xml:space="preserve">Materialkenntnisse, Verantwortlichkeiten.</t>
  </si>
  <si>
    <t xml:space="preserve">Melliger Urs</t>
  </si>
  <si>
    <t xml:space="preserve">Oeschger Marie</t>
  </si>
  <si>
    <t xml:space="preserve">2)</t>
  </si>
  <si>
    <t xml:space="preserve">Richtiges Verhalten bei grosser Wasserabgabe.</t>
  </si>
  <si>
    <t xml:space="preserve">Schwarz Hans</t>
  </si>
  <si>
    <t xml:space="preserve">Suter Heini</t>
  </si>
  <si>
    <t xml:space="preserve">Datum</t>
  </si>
  <si>
    <t xml:space="preserve">Ausbildung</t>
  </si>
  <si>
    <t xml:space="preserve">Übungsorte</t>
  </si>
  <si>
    <t xml:space="preserve">Gruppe 1</t>
  </si>
  <si>
    <t xml:space="preserve">Gruppe 2</t>
  </si>
  <si>
    <t xml:space="preserve">M1 - 20.03.20XX</t>
  </si>
  <si>
    <t xml:space="preserve">Detailausbildung</t>
  </si>
  <si>
    <t xml:space="preserve">nach Detailprogramm</t>
  </si>
  <si>
    <t xml:space="preserve">TLF Grundausbildung</t>
  </si>
  <si>
    <t xml:space="preserve">MS Grundausbildung</t>
  </si>
  <si>
    <t xml:space="preserve">M2 - 03.04.20XX</t>
  </si>
  <si>
    <t xml:space="preserve">MS ab offenem Gewässer</t>
  </si>
  <si>
    <t xml:space="preserve">TLF ab Hydrant</t>
  </si>
  <si>
    <t xml:space="preserve">M3 - 01.05.20XX</t>
  </si>
  <si>
    <t xml:space="preserve">TLF grosse Verbraucher</t>
  </si>
  <si>
    <t xml:space="preserve">MS ab Hydrant</t>
  </si>
  <si>
    <t xml:space="preserve">M4 - 19.06.20XX</t>
  </si>
  <si>
    <t xml:space="preserve">Wassertransport</t>
  </si>
  <si>
    <t xml:space="preserve">Mühlebach → Berg</t>
  </si>
  <si>
    <t xml:space="preserve">Wassertransport MS, TLF</t>
  </si>
  <si>
    <t xml:space="preserve">M5 - 20.08.20XX</t>
  </si>
  <si>
    <t xml:space="preserve">Postenarbeit / Kleingeräte</t>
  </si>
  <si>
    <t xml:space="preserve">*) Alle Namen sind frei erfunden</t>
  </si>
  <si>
    <t xml:space="preserve">Datum:</t>
  </si>
  <si>
    <t xml:space="preserve">20.03.20XX</t>
  </si>
  <si>
    <t xml:space="preserve">Programm</t>
  </si>
  <si>
    <t xml:space="preserve">Maschinisten</t>
  </si>
  <si>
    <t xml:space="preserve">- Übung</t>
  </si>
  <si>
    <t xml:space="preserve">1</t>
  </si>
  <si>
    <t xml:space="preserve">Antreten</t>
  </si>
  <si>
    <t xml:space="preserve">Kader</t>
  </si>
  <si>
    <t xml:space="preserve">Zeit</t>
  </si>
  <si>
    <t xml:space="preserve">19:00</t>
  </si>
  <si>
    <t xml:space="preserve">Ort</t>
  </si>
  <si>
    <t xml:space="preserve">Feuerwehr-Magazin</t>
  </si>
  <si>
    <t xml:space="preserve">Mannschaft</t>
  </si>
  <si>
    <t xml:space="preserve">19:15</t>
  </si>
  <si>
    <t xml:space="preserve">Tenue</t>
  </si>
  <si>
    <t xml:space="preserve">Brandschutz komplett</t>
  </si>
  <si>
    <t xml:space="preserve">Alarmierung</t>
  </si>
  <si>
    <t xml:space="preserve">Die Alarmierung der Feuerwehr wird während der Übung durch</t>
  </si>
  <si>
    <t xml:space="preserve">Funk-Rufempfänger und Pager sichergestellt.</t>
  </si>
  <si>
    <t xml:space="preserve">Themen</t>
  </si>
  <si>
    <t xml:space="preserve">Detailausbildung:</t>
  </si>
  <si>
    <t xml:space="preserve">Posten 1 (TLF):</t>
  </si>
  <si>
    <t xml:space="preserve">Erstellen der Betriebsbereitschaft</t>
  </si>
  <si>
    <t xml:space="preserve">Materialkenntnisse</t>
  </si>
  <si>
    <t xml:space="preserve">Verantwortlichkeiten des Maschinisten TLF</t>
  </si>
  <si>
    <t xml:space="preserve">Posten 2 (MS-Typ II):</t>
  </si>
  <si>
    <t xml:space="preserve">Anwerfen des Motors (Kalt- / Warmstart)</t>
  </si>
  <si>
    <t xml:space="preserve">Verantwortlichkeiten des Maschinisten MS</t>
  </si>
  <si>
    <t xml:space="preserve">Ablauf</t>
  </si>
  <si>
    <t xml:space="preserve">19:00  Kaderrapport (Vorbesprechung mit Kader)</t>
  </si>
  <si>
    <t xml:space="preserve">19:15  Antreten, Appell, Organisation, Gruppeneinteilung, Vs auf die Arbeitsplätze</t>
  </si>
  <si>
    <r>
      <rPr>
        <sz val="11"/>
        <color rgb="FF0000FF"/>
        <rFont val="Arial"/>
        <family val="2"/>
      </rPr>
      <t xml:space="preserve">            Gruppe 1 </t>
    </r>
    <r>
      <rPr>
        <sz val="11"/>
        <color rgb="FF0000FF"/>
        <rFont val="Wingdings"/>
        <family val="0"/>
        <charset val="2"/>
      </rPr>
      <t xml:space="preserve">è</t>
    </r>
    <r>
      <rPr>
        <sz val="11"/>
        <color rgb="FF0000FF"/>
        <rFont val="Arial"/>
        <family val="2"/>
      </rPr>
      <t xml:space="preserve"> Posten 1  /  Gruppe 2 </t>
    </r>
    <r>
      <rPr>
        <sz val="11"/>
        <color rgb="FF0000FF"/>
        <rFont val="Wingdings"/>
        <family val="0"/>
        <charset val="2"/>
      </rPr>
      <t xml:space="preserve">è</t>
    </r>
    <r>
      <rPr>
        <sz val="11"/>
        <color rgb="FF0000FF"/>
        <rFont val="Arial"/>
        <family val="2"/>
      </rPr>
      <t xml:space="preserve"> Posten 2 </t>
    </r>
  </si>
  <si>
    <t xml:space="preserve">19:25  Arbeitsbeginn (45 Min. Nettoarbeitszeit)</t>
  </si>
  <si>
    <t xml:space="preserve">20:10  Wechsel der Gruppen (Postenwechsel)</t>
  </si>
  <si>
    <t xml:space="preserve">20:15  Arbeitsbeginn (45 Min. Nettoarbeitszeit)</t>
  </si>
  <si>
    <t xml:space="preserve">21:00  Arbeitsschluss, Einrücken, Retablieren, PD</t>
  </si>
  <si>
    <t xml:space="preserve">21:10  Schlussbesprechung, Abtreten</t>
  </si>
  <si>
    <t xml:space="preserve">21:15 Postenchefs - Rapport inkl. Nachführung der Ausbildungskontrolle</t>
  </si>
  <si>
    <t xml:space="preserve">Der Übungsleiter:</t>
  </si>
  <si>
    <t xml:space="preserve">Abteilung</t>
  </si>
  <si>
    <t xml:space="preserve">Postenchefs</t>
  </si>
  <si>
    <t xml:space="preserve">Gruppen / Anz. Teilnehmer</t>
  </si>
  <si>
    <t xml:space="preserve">Gruppe   1 / </t>
  </si>
  <si>
    <t xml:space="preserve">Gruppe   2 / </t>
  </si>
  <si>
    <t xml:space="preserve">Gruppe   3 / </t>
  </si>
  <si>
    <t xml:space="preserve">Gruppe   4 / </t>
  </si>
  <si>
    <t xml:space="preserve">Gruppenchefs</t>
  </si>
  <si>
    <t xml:space="preserve">Oblt Bosshard Theo</t>
  </si>
  <si>
    <t xml:space="preserve">Oblt Inderbitzin Rolf</t>
  </si>
  <si>
    <t xml:space="preserve">Ausbildungsstufe</t>
  </si>
  <si>
    <t xml:space="preserve">Festigungsstufe</t>
  </si>
  <si>
    <t xml:space="preserve">Anlernstufe</t>
  </si>
  <si>
    <t xml:space="preserve">Übungsstoff</t>
  </si>
  <si>
    <t xml:space="preserve">TLF:</t>
  </si>
  <si>
    <t xml:space="preserve">MS Typ II:</t>
  </si>
  <si>
    <t xml:space="preserve">- Verantwortlichkeiten des Maschinisten</t>
  </si>
  <si>
    <t xml:space="preserve">- Materialkenntnisse</t>
  </si>
  <si>
    <t xml:space="preserve">- Erstellen der Betriebsbereitschaft</t>
  </si>
  <si>
    <t xml:space="preserve">- Anwerfen des Motors (Kalt- und Warm-</t>
  </si>
  <si>
    <t xml:space="preserve">   start)</t>
  </si>
  <si>
    <t xml:space="preserve">Reglemente; Seite / Ziffern</t>
  </si>
  <si>
    <t xml:space="preserve">Handkarte AGV, Herstellerangaben</t>
  </si>
  <si>
    <t xml:space="preserve">Basiswissen 6.12</t>
  </si>
  <si>
    <t xml:space="preserve">Basiswissen, kant. Beilage</t>
  </si>
  <si>
    <t xml:space="preserve">Zielsetzung</t>
  </si>
  <si>
    <t xml:space="preserve">Zielüberprüfung</t>
  </si>
  <si>
    <t xml:space="preserve">- Kontrolle anhand TN-Liste, ob jeder</t>
  </si>
  <si>
    <t xml:space="preserve">   als Maschinist gearbeitet hat</t>
  </si>
  <si>
    <t xml:space="preserve">- Bei jedem Maschinisten Kontrolle des</t>
  </si>
  <si>
    <t xml:space="preserve">- Bei jedem Maschinisten Kontrolle des </t>
  </si>
  <si>
    <t xml:space="preserve">   Vorgehens (HK AGV -&gt; OK, NOK)</t>
  </si>
  <si>
    <t xml:space="preserve">- Kontrollfragen in Zusammenfassung</t>
  </si>
  <si>
    <t xml:space="preserve">-  Kontrollfragen in Zusammenfassung</t>
  </si>
  <si>
    <t xml:space="preserve">Material</t>
  </si>
  <si>
    <t xml:space="preserve">TLF komplett</t>
  </si>
  <si>
    <t xml:space="preserve">MS Typ II</t>
  </si>
  <si>
    <t xml:space="preserve">Arbeitsplätze</t>
  </si>
  <si>
    <t xml:space="preserve">gem. Vorgabe Übungsleiter</t>
  </si>
  <si>
    <t xml:space="preserve">Spezielle Weisungen</t>
  </si>
  <si>
    <t xml:space="preserve">keine</t>
  </si>
  <si>
    <t xml:space="preserve">Auf Punktierung achten !</t>
  </si>
  <si>
    <t xml:space="preserve">Ausbildungskontrolle Übung</t>
  </si>
  <si>
    <t xml:space="preserve">Thema:</t>
  </si>
  <si>
    <t xml:space="preserve">Grundlagen</t>
  </si>
  <si>
    <r>
      <rPr>
        <sz val="14"/>
        <rFont val="Arial"/>
        <family val="2"/>
      </rPr>
      <t xml:space="preserve">Ziele: </t>
    </r>
    <r>
      <rPr>
        <sz val="14"/>
        <rFont val="Wingdings"/>
        <family val="0"/>
        <charset val="2"/>
      </rPr>
      <t xml:space="preserve">è</t>
    </r>
  </si>
  <si>
    <r>
      <rPr>
        <b val="true"/>
        <sz val="12"/>
        <color rgb="FF0000FF"/>
        <rFont val="Arial"/>
        <family val="2"/>
      </rPr>
      <t xml:space="preserve">                     Bewertung:      </t>
    </r>
    <r>
      <rPr>
        <b val="true"/>
        <sz val="12"/>
        <color rgb="FF0000FF"/>
        <rFont val="Wingdings"/>
        <family val="0"/>
        <charset val="2"/>
      </rPr>
      <t xml:space="preserve">è</t>
    </r>
    <r>
      <rPr>
        <b val="true"/>
        <sz val="12"/>
        <color rgb="FF0000FF"/>
        <rFont val="Arial"/>
        <family val="2"/>
      </rPr>
      <t xml:space="preserve">     1 = erfüllt       2 = sehr gute Leistung (hebt sich von den anderen ab)</t>
    </r>
  </si>
  <si>
    <t xml:space="preserve">Gr-Chef</t>
  </si>
  <si>
    <t xml:space="preserve">E</t>
  </si>
  <si>
    <t xml:space="preserve">Vis. Chef TLF/MS:</t>
  </si>
  <si>
    <t xml:space="preserve">Visum UL:</t>
  </si>
  <si>
    <t xml:space="preserve">Bemerkungen und Notizen sind auf der Rückseite!</t>
  </si>
  <si>
    <t xml:space="preserve">E = Entschuldigt</t>
  </si>
  <si>
    <t xml:space="preserve">U = Unentschuldigt</t>
  </si>
  <si>
    <t xml:space="preserve">03.04.20XX</t>
  </si>
  <si>
    <t xml:space="preserve">2</t>
  </si>
  <si>
    <t xml:space="preserve">Einsatz TLF ab Hydrant</t>
  </si>
  <si>
    <t xml:space="preserve">Einsatz der Motorspritze ab offenem Gewässer</t>
  </si>
  <si>
    <r>
      <rPr>
        <sz val="10"/>
        <rFont val="Arial"/>
        <family val="2"/>
      </rPr>
      <t xml:space="preserve">Gruppe   1 /</t>
    </r>
    <r>
      <rPr>
        <sz val="10"/>
        <color rgb="FF0000FF"/>
        <rFont val="Arial"/>
        <family val="2"/>
      </rPr>
      <t xml:space="preserve"> </t>
    </r>
  </si>
  <si>
    <r>
      <rPr>
        <sz val="10"/>
        <rFont val="Arial"/>
        <family val="2"/>
      </rPr>
      <t xml:space="preserve">Gruppe   2 /</t>
    </r>
    <r>
      <rPr>
        <sz val="10"/>
        <color rgb="FF0000FF"/>
        <rFont val="Arial"/>
        <family val="2"/>
      </rPr>
      <t xml:space="preserve"> </t>
    </r>
  </si>
  <si>
    <t xml:space="preserve">Oblt Lienhard Bruno</t>
  </si>
  <si>
    <t xml:space="preserve">Oblt Weber Martin</t>
  </si>
  <si>
    <t xml:space="preserve">Einsatz TLF mit Schnellangriff</t>
  </si>
  <si>
    <t xml:space="preserve">MS Type II ab Gewässer</t>
  </si>
  <si>
    <t xml:space="preserve">- Betriebsbereitschaft TLF</t>
  </si>
  <si>
    <t xml:space="preserve">- Betriebsbereitschaft MS</t>
  </si>
  <si>
    <t xml:space="preserve">- Inbetriebsetzung</t>
  </si>
  <si>
    <t xml:space="preserve">- Inbetriebsetzung mit Ansaugen und</t>
  </si>
  <si>
    <t xml:space="preserve">- Ausserbetriebsetzung</t>
  </si>
  <si>
    <t xml:space="preserve">   Wasserabgabe</t>
  </si>
  <si>
    <t xml:space="preserve">Handkarte AGV</t>
  </si>
  <si>
    <t xml:space="preserve">Basiswissen 6.8.1</t>
  </si>
  <si>
    <t xml:space="preserve">Basiswissen 6.13.3</t>
  </si>
  <si>
    <t xml:space="preserve">Basiswissen 6.12.2</t>
  </si>
  <si>
    <t xml:space="preserve">  als Maschinist gearbeitet hat.</t>
  </si>
  <si>
    <t xml:space="preserve">   als Maschinist gearbeitet hat.</t>
  </si>
  <si>
    <t xml:space="preserve">- Überprüfung PD durch Gr-Chef</t>
  </si>
  <si>
    <t xml:space="preserve">- Überprüfung PD durch Gr-Chef </t>
  </si>
  <si>
    <t xml:space="preserve">Motorspritze Typ II</t>
  </si>
  <si>
    <t xml:space="preserve">1. Mai 20XX</t>
  </si>
  <si>
    <t xml:space="preserve">3</t>
  </si>
  <si>
    <t xml:space="preserve">- Einsatz TLF</t>
  </si>
  <si>
    <t xml:space="preserve">- Kleine Einsatzübung mit grossen Wasserverbrauchern</t>
  </si>
  <si>
    <t xml:space="preserve">- Maschinistenarbeit</t>
  </si>
  <si>
    <t xml:space="preserve">- Speisen ab Hydrant</t>
  </si>
  <si>
    <t xml:space="preserve">- Stellungsbezug</t>
  </si>
  <si>
    <t xml:space="preserve">Maschinistenarbeit</t>
  </si>
  <si>
    <t xml:space="preserve">Gruppe   1 /</t>
  </si>
  <si>
    <t xml:space="preserve">Lt Meier Emil</t>
  </si>
  <si>
    <t xml:space="preserve">Lt Kaufmann Benno</t>
  </si>
  <si>
    <t xml:space="preserve">MS ab Hydrant:</t>
  </si>
  <si>
    <t xml:space="preserve">- Einsatz Wasserwerfer u. Hydroschild</t>
  </si>
  <si>
    <t xml:space="preserve">- Erstellen eines 2. Zubringers</t>
  </si>
  <si>
    <t xml:space="preserve">- Wasserabgabe und Betrieb der MS</t>
  </si>
  <si>
    <t xml:space="preserve">- Richtiges Verhalten des Maschinisten</t>
  </si>
  <si>
    <t xml:space="preserve">- Parkdienst</t>
  </si>
  <si>
    <t xml:space="preserve">   bei zu grosser Wasserabgabe</t>
  </si>
  <si>
    <t xml:space="preserve">Basiswissen 6.6.3 + 6.6.4</t>
  </si>
  <si>
    <t xml:space="preserve">Basiswissen 6.13.2</t>
  </si>
  <si>
    <t xml:space="preserve">- Bei jedem Maschinisten wird das</t>
  </si>
  <si>
    <t xml:space="preserve">   Bedienen des TLF durch den Gr-Chef</t>
  </si>
  <si>
    <t xml:space="preserve">   Vorgehen kontrolliert</t>
  </si>
  <si>
    <t xml:space="preserve">   kontrolliert</t>
  </si>
  <si>
    <t xml:space="preserve">- Gr-Chef beobachtet TN auf richtige</t>
  </si>
  <si>
    <t xml:space="preserve">   Massnahmen bei Erreichung der</t>
  </si>
  <si>
    <t xml:space="preserve">   Leistungsgrenzen</t>
  </si>
  <si>
    <t xml:space="preserve">19. Juni 20XX</t>
  </si>
  <si>
    <t xml:space="preserve">4</t>
  </si>
  <si>
    <t xml:space="preserve">Wassertransport für abgelegene Objekte</t>
  </si>
  <si>
    <t xml:space="preserve">Einsatzplan Wassertransport Nr. 2</t>
  </si>
  <si>
    <t xml:space="preserve">Stauwehr Mühlebach zu Landwirtschaftsbetrieb Berg</t>
  </si>
  <si>
    <t xml:space="preserve">Für die ganze Übung ist der Funkkanal 4 zu verwenden!</t>
  </si>
  <si>
    <t xml:space="preserve">19:00  Kaderrapport: Orientierung über den Übungsablauf und</t>
  </si>
  <si>
    <t xml:space="preserve">            Besprechung der Befehlsausgabe.</t>
  </si>
  <si>
    <t xml:space="preserve">19:15  Antreten, Appell, Orientierung über den Übungsablauf</t>
  </si>
  <si>
    <t xml:space="preserve">19:20  Bekanntgabe der Ziele der Stufe Maschinisten, Grfhr und des EL</t>
  </si>
  <si>
    <t xml:space="preserve">19:25 Befehlsausgabe Wassertransport Einsatzplan Nr. 2</t>
  </si>
  <si>
    <t xml:space="preserve">19:30 Start Wassertransport     = Zeit X</t>
  </si>
  <si>
    <t xml:space="preserve">20:00 Übungsabbruch</t>
  </si>
  <si>
    <t xml:space="preserve">20:25 Übungsbesprechung bei der MS 2 für ALLE</t>
  </si>
  <si>
    <t xml:space="preserve">20:35 Postenwechsel: AdF SV-Fz werden auf 3 Gruppen verteilt</t>
  </si>
  <si>
    <r>
      <rPr>
        <sz val="11"/>
        <color rgb="FF0000FF"/>
        <rFont val="Arial"/>
        <family val="2"/>
      </rPr>
      <t xml:space="preserve">           AdF MS 1 </t>
    </r>
    <r>
      <rPr>
        <sz val="11"/>
        <color rgb="FF0000FF"/>
        <rFont val="Wingdings"/>
        <family val="0"/>
        <charset val="2"/>
      </rPr>
      <t xml:space="preserve">è</t>
    </r>
    <r>
      <rPr>
        <sz val="11"/>
        <color rgb="FF0000FF"/>
        <rFont val="Arial"/>
        <family val="2"/>
      </rPr>
      <t xml:space="preserve"> MS 2          /          AdF MS 2 </t>
    </r>
    <r>
      <rPr>
        <sz val="11"/>
        <color rgb="FF0000FF"/>
        <rFont val="Wingdings"/>
        <family val="0"/>
        <charset val="2"/>
      </rPr>
      <t xml:space="preserve">è</t>
    </r>
    <r>
      <rPr>
        <sz val="11"/>
        <color rgb="FF0000FF"/>
        <rFont val="Arial"/>
        <family val="2"/>
      </rPr>
      <t xml:space="preserve"> TLF          /          AdF TLF </t>
    </r>
    <r>
      <rPr>
        <sz val="11"/>
        <color rgb="FF0000FF"/>
        <rFont val="Wingdings"/>
        <family val="0"/>
        <charset val="2"/>
      </rPr>
      <t xml:space="preserve">è</t>
    </r>
    <r>
      <rPr>
        <sz val="11"/>
        <color rgb="FF0000FF"/>
        <rFont val="Arial"/>
        <family val="2"/>
      </rPr>
      <t xml:space="preserve"> MS 1</t>
    </r>
  </si>
  <si>
    <t xml:space="preserve">20:40 Wasserabgabe 2. Durchlauf. Maschinisten nach 2 Min. auswechseln</t>
  </si>
  <si>
    <t xml:space="preserve">20:50 Übungabbruch: Alle AdF machen mit den Gerätschaften an ihrem Einsatzort</t>
  </si>
  <si>
    <t xml:space="preserve">           Rückzug. AdF SV-Fz: Rückzug Transportleitung</t>
  </si>
  <si>
    <t xml:space="preserve">21:00 Verschiebung ins FW-Mag</t>
  </si>
  <si>
    <t xml:space="preserve">           Die bestimmten Grfhr leiten den Parkdienst an den MS und am TLF</t>
  </si>
  <si>
    <t xml:space="preserve">           Chef SV-Fz: Beginn mit Reinigung der Schläuche mit den überzähligen Adf</t>
  </si>
  <si>
    <t xml:space="preserve">21:30 Schlussbesprechung, Abtreten</t>
  </si>
  <si>
    <t xml:space="preserve">21:30 Postenchefs - Rapport inkl. Nachführung der Ausbildungskontrolle</t>
  </si>
  <si>
    <r>
      <rPr>
        <sz val="10"/>
        <rFont val="Arial"/>
        <family val="2"/>
      </rPr>
      <t xml:space="preserve">Gruppe   3 /</t>
    </r>
    <r>
      <rPr>
        <sz val="10"/>
        <color rgb="FF0000FF"/>
        <rFont val="Arial"/>
        <family val="2"/>
      </rPr>
      <t xml:space="preserve"> </t>
    </r>
  </si>
  <si>
    <r>
      <rPr>
        <sz val="10"/>
        <rFont val="Arial"/>
        <family val="2"/>
      </rPr>
      <t xml:space="preserve">Gruppe   4 /</t>
    </r>
    <r>
      <rPr>
        <sz val="10"/>
        <color rgb="FF0000FF"/>
        <rFont val="Arial"/>
        <family val="2"/>
      </rPr>
      <t xml:space="preserve"> </t>
    </r>
  </si>
  <si>
    <t xml:space="preserve">Motorspritze 1: Saugbetrieb</t>
  </si>
  <si>
    <t xml:space="preserve">Transportleitung 900 m</t>
  </si>
  <si>
    <t xml:space="preserve">Motorspritze 2: Druckverstärkung</t>
  </si>
  <si>
    <t xml:space="preserve">Einsatz TLF (ohne Schnellangriff)</t>
  </si>
  <si>
    <t xml:space="preserve">Anwendungsstufe</t>
  </si>
  <si>
    <t xml:space="preserve">Ansaugen mit der Motorspritze Nr. 1</t>
  </si>
  <si>
    <t xml:space="preserve">Erstellen der Transportleitung 900 m</t>
  </si>
  <si>
    <t xml:space="preserve">Druckverstärkung mit der Motorspritze.</t>
  </si>
  <si>
    <t xml:space="preserve">Einsatz TLF</t>
  </si>
  <si>
    <t xml:space="preserve">ab Stauwehr Mühlebach</t>
  </si>
  <si>
    <t xml:space="preserve">mit dem Schlauchverlegefahrzeug</t>
  </si>
  <si>
    <t xml:space="preserve">Die MS wird in die Transportleitung</t>
  </si>
  <si>
    <t xml:space="preserve">2 Transportleitungen</t>
  </si>
  <si>
    <t xml:space="preserve">eingeschlauft.</t>
  </si>
  <si>
    <t xml:space="preserve">6 Druckleitungen, 150l/Min. bei 8 bar</t>
  </si>
  <si>
    <t xml:space="preserve">GS 5.3.5 / 5.3.6 / 5.3.10</t>
  </si>
  <si>
    <t xml:space="preserve">Einsatzführung: Befehlsgebung</t>
  </si>
  <si>
    <t xml:space="preserve">Basiswissen 6.10 + 6.13</t>
  </si>
  <si>
    <t xml:space="preserve">Basiswissen 6.8.1 + 6.12.2</t>
  </si>
  <si>
    <t xml:space="preserve">Taktik: Stufe 6 Befehlsgebung</t>
  </si>
  <si>
    <t xml:space="preserve">Dossier Einsatzpläne</t>
  </si>
  <si>
    <t xml:space="preserve">Einsatzführung:Befehlsgebung</t>
  </si>
  <si>
    <t xml:space="preserve">- Bereit zur Wasserabgabe nach 6 Min.</t>
  </si>
  <si>
    <t xml:space="preserve">- Transportleitung zum Landwirtschafts-</t>
  </si>
  <si>
    <t xml:space="preserve">- Spritze mit Wasser gefüllt, bevor der</t>
  </si>
  <si>
    <t xml:space="preserve">- Ausführung gemäss 6.2.4</t>
  </si>
  <si>
    <t xml:space="preserve">- Wasserabgabe von 900l/Min. mit 11bar</t>
  </si>
  <si>
    <t xml:space="preserve">   betrieb innert 10 Min. erstellt.</t>
  </si>
  <si>
    <t xml:space="preserve">   Motor gestartet wird</t>
  </si>
  <si>
    <t xml:space="preserve">- Wasserabgabe von 900l/Min. nach</t>
  </si>
  <si>
    <t xml:space="preserve">   nach 14 Min. beim TLF Berg</t>
  </si>
  <si>
    <t xml:space="preserve">   hindert zum Landwirtschaftsbetrieb</t>
  </si>
  <si>
    <t xml:space="preserve">- Druckverstärkung von 900l/Min. mit</t>
  </si>
  <si>
    <t xml:space="preserve">   14 Min. bei Landwirtschaftsbetrieb</t>
  </si>
  <si>
    <t xml:space="preserve">   fahren.</t>
  </si>
  <si>
    <t xml:space="preserve">   9 bar Abgabedruck</t>
  </si>
  <si>
    <t xml:space="preserve">   Berg inkl. Anfahrtszeit</t>
  </si>
  <si>
    <t xml:space="preserve">- Wasser nach 14 Min. bei TLF Berg</t>
  </si>
  <si>
    <t xml:space="preserve">Motorspritze Typ II (Nr. 1) komplett</t>
  </si>
  <si>
    <t xml:space="preserve">Schlauchverlegefahrzeug komplett</t>
  </si>
  <si>
    <t xml:space="preserve">- Pi-Fahrzeug</t>
  </si>
  <si>
    <t xml:space="preserve">- TLF komplett</t>
  </si>
  <si>
    <t xml:space="preserve">- Motorspritze Typ II (Nr. 2) komplett</t>
  </si>
  <si>
    <t xml:space="preserve">- 2 Transport- und 6 Druckleitungen</t>
  </si>
  <si>
    <t xml:space="preserve">- 6 Strahlrohre 150l/Min. bei 8 bar</t>
  </si>
  <si>
    <t xml:space="preserve">Stauwehr Mühlebach</t>
  </si>
  <si>
    <t xml:space="preserve">Fahrstrecke</t>
  </si>
  <si>
    <t xml:space="preserve">Abzweigung Bergstrasse-Spitzacker</t>
  </si>
  <si>
    <t xml:space="preserve">Landwirtschaftsbetrieb Berg</t>
  </si>
  <si>
    <t xml:space="preserve">Stauwehr Mühlebach nach Land-</t>
  </si>
  <si>
    <t xml:space="preserve">wirtschaftsbetrieb Berg</t>
  </si>
  <si>
    <t xml:space="preserve">- Signal Gefahr "Feuerwehr" mit Blitz-</t>
  </si>
  <si>
    <t xml:space="preserve">   leuchte bei Abzweigung Mühlebach/</t>
  </si>
  <si>
    <t xml:space="preserve">   leuchte bei Abzweigung Bergstrasse/</t>
  </si>
  <si>
    <t xml:space="preserve">   leuchte bei Landwirtschaftsbetr. Berg</t>
  </si>
  <si>
    <t xml:space="preserve">   Bergstrasse platzieren</t>
  </si>
  <si>
    <t xml:space="preserve">   Spitzacker platzieren</t>
  </si>
  <si>
    <t xml:space="preserve">   auf Bergstr. Richtung Dorf platzieren</t>
  </si>
  <si>
    <t xml:space="preserve">20. August 20XX</t>
  </si>
  <si>
    <t xml:space="preserve">5</t>
  </si>
  <si>
    <t xml:space="preserve">- MS Typ II Störungen</t>
  </si>
  <si>
    <t xml:space="preserve">- Bedienung und Einsatz der Notstomgruppe</t>
  </si>
  <si>
    <t xml:space="preserve">- Bedienung und Einsatz der Tauchpumpe</t>
  </si>
  <si>
    <t xml:space="preserve">- Fragebogen (schriftliche Prüfung)</t>
  </si>
  <si>
    <t xml:space="preserve">- Posten 1: Störungen an Zentrifugalpumpe Typ II</t>
  </si>
  <si>
    <t xml:space="preserve">- Posten 2: Notstomgruppe, Tauchpumpe und Fragebogen</t>
  </si>
  <si>
    <t xml:space="preserve">19:20  Arbeitsbeginn</t>
  </si>
  <si>
    <t xml:space="preserve">20:10  Arbeitsbeginn nach Postenwechsel</t>
  </si>
  <si>
    <t xml:space="preserve">Einführungslektion</t>
  </si>
  <si>
    <t xml:space="preserve">- Stellungsbezug und Erstellen der</t>
  </si>
  <si>
    <t xml:space="preserve">- Inbetriebsetzen der Notstromgruppe</t>
  </si>
  <si>
    <t xml:space="preserve">- Inbetriebnahme der Tauchpumpe</t>
  </si>
  <si>
    <t xml:space="preserve">- Schriftliche Prüfung</t>
  </si>
  <si>
    <t xml:space="preserve">   Betriebsbereitschaft</t>
  </si>
  <si>
    <t xml:space="preserve">   und die Scheinwerfergruppe</t>
  </si>
  <si>
    <t xml:space="preserve">- Auspumpen des Wasserlochs</t>
  </si>
  <si>
    <t xml:space="preserve">   (MS/TLF und Wasserförderung)</t>
  </si>
  <si>
    <t xml:space="preserve">- Einführung in die Störungssuche</t>
  </si>
  <si>
    <t xml:space="preserve">   in Betrieb setzen.</t>
  </si>
  <si>
    <t xml:space="preserve">   "Pumpe"</t>
  </si>
  <si>
    <t xml:space="preserve">- Störungseinbau</t>
  </si>
  <si>
    <t xml:space="preserve">- Rückzug</t>
  </si>
  <si>
    <t xml:space="preserve">Herstellerangaben</t>
  </si>
  <si>
    <t xml:space="preserve">2 Teile:</t>
  </si>
  <si>
    <t xml:space="preserve">Basiswissen 10.12.1 + 10.12.2</t>
  </si>
  <si>
    <t xml:space="preserve">-  Ankreuzen</t>
  </si>
  <si>
    <t xml:space="preserve">Siehe separate Hinweise</t>
  </si>
  <si>
    <t xml:space="preserve">- 4 einfache Rechnungen</t>
  </si>
  <si>
    <t xml:space="preserve">- Richtiges Vorgehen bei der Störungs-</t>
  </si>
  <si>
    <t xml:space="preserve">- Jeder kann den Platz ausleuchten.</t>
  </si>
  <si>
    <t xml:space="preserve">- Die Sicherung bleibt ganz.</t>
  </si>
  <si>
    <t xml:space="preserve">- Mindestens 18 Fragen richtig </t>
  </si>
  <si>
    <t xml:space="preserve">   suche.</t>
  </si>
  <si>
    <t xml:space="preserve">- Kabelrolle muss ganz abgewickelt </t>
  </si>
  <si>
    <t xml:space="preserve">- Wasserförderung funktioniert.</t>
  </si>
  <si>
    <t xml:space="preserve">   beantwortet.</t>
  </si>
  <si>
    <t xml:space="preserve">-  Beobachtungen während der Arbeit</t>
  </si>
  <si>
    <t xml:space="preserve">   werden.</t>
  </si>
  <si>
    <t xml:space="preserve">- Notstromgruppe ab SV-Fz</t>
  </si>
  <si>
    <t xml:space="preserve">- Tauchpumpe ab Pi-Fz</t>
  </si>
  <si>
    <t xml:space="preserve">- Fragebögen</t>
  </si>
  <si>
    <t xml:space="preserve">Störungsmaterial</t>
  </si>
  <si>
    <t xml:space="preserve">- Lösungsblätter</t>
  </si>
  <si>
    <t xml:space="preserve">Saugstelle, Bachweg 5</t>
  </si>
  <si>
    <t xml:space="preserve">- Parkplatz beim FW-Magazin</t>
  </si>
  <si>
    <t xml:space="preserve">Wasseloch beim FW-Magazin</t>
  </si>
  <si>
    <t xml:space="preserve">- Theorieraum im FW-Magazin</t>
  </si>
  <si>
    <t xml:space="preserve">Wasser in die Kanalisation leiten.</t>
  </si>
  <si>
    <t xml:space="preserve">Die erste Gruppe führt den Stellungs-</t>
  </si>
  <si>
    <t xml:space="preserve">Wenn die Pumpe zuerst ins Wasser</t>
  </si>
  <si>
    <t xml:space="preserve">bezug aus.  Die 2. Gruppe macht den</t>
  </si>
  <si>
    <t xml:space="preserve">gestellt wird ist der Anlaufstrom zu</t>
  </si>
  <si>
    <t xml:space="preserve">Rückzug mit der MS.</t>
  </si>
  <si>
    <r>
      <rPr>
        <sz val="8"/>
        <color rgb="FF0000FF"/>
        <rFont val="Arial"/>
        <family val="2"/>
      </rPr>
      <t xml:space="preserve">gross </t>
    </r>
    <r>
      <rPr>
        <sz val="8"/>
        <color rgb="FF0000FF"/>
        <rFont val="Wingdings"/>
        <family val="0"/>
        <charset val="2"/>
      </rPr>
      <t xml:space="preserve">è</t>
    </r>
    <r>
      <rPr>
        <sz val="8"/>
        <color rgb="FF0000FF"/>
        <rFont val="Arial"/>
        <family val="2"/>
      </rPr>
      <t xml:space="preserve"> die Sicherung geht defekt!</t>
    </r>
  </si>
  <si>
    <t xml:space="preserve">Ausbildungskontrolle / Erfolgskontrolle</t>
  </si>
  <si>
    <t xml:space="preserve">FEUERWEHR
Musterdorf</t>
  </si>
  <si>
    <t xml:space="preserve">TLF</t>
  </si>
  <si>
    <t xml:space="preserve">MS</t>
  </si>
  <si>
    <t xml:space="preserve">Kleingeräte</t>
  </si>
  <si>
    <t xml:space="preserve">Teilnehmer</t>
  </si>
  <si>
    <t xml:space="preserve">Kurse</t>
  </si>
  <si>
    <t xml:space="preserve">Übung 1</t>
  </si>
  <si>
    <t xml:space="preserve">Übung 2</t>
  </si>
  <si>
    <t xml:space="preserve">Übung 3</t>
  </si>
  <si>
    <t xml:space="preserve">Übung 5</t>
  </si>
  <si>
    <t xml:space="preserve">Übung 4</t>
  </si>
  <si>
    <t xml:space="preserve">Erstellen der Betriebsbereitschaft, Materialkenntnisse, Verantwortlichkeiten</t>
  </si>
  <si>
    <t xml:space="preserve">Inbetriebsetzung, 
Betrieb (ab Hydrant), 
Ausserbetriebsetzung</t>
  </si>
  <si>
    <t xml:space="preserve">Richtiges Verhalten bei grosser Wasserabgabe</t>
  </si>
  <si>
    <t xml:space="preserve">Betriebsbereitschaft,
Materialkenntnisse,
Punktierung, Verantwortlichkeit</t>
  </si>
  <si>
    <t xml:space="preserve">Betriebsbereitschaft, Inbetriebsetzung mit An-
saugen (punktieren),
Ausserbetriebsetzung</t>
  </si>
  <si>
    <t xml:space="preserve">Speisen aus Hydrant, fehlerfreie Bedienung</t>
  </si>
  <si>
    <t xml:space="preserve">Störungsbehebung MS</t>
  </si>
  <si>
    <t xml:space="preserve">Korrektes Ansaugen, Wasserabgabe, Ausserbetriebsetzung</t>
  </si>
  <si>
    <t xml:space="preserve">Korrektes Auslegen der Transportleitung in 16 Min.</t>
  </si>
  <si>
    <t xml:space="preserve">Korrektes Ausführen der Maschinisten-
arbeiten (6 Punkte gemäss GS 5.3.7)</t>
  </si>
  <si>
    <t xml:space="preserve">Korrekter Einsatz TLF ohne SA, Erstellen der Trsp- und Druckleitung</t>
  </si>
  <si>
    <t xml:space="preserve">Notstromgruppe
und Kabelrolle</t>
  </si>
  <si>
    <t xml:space="preserve">Tauchpumpe
Starten - nicht im Wasser starten (Sicherung !)</t>
  </si>
  <si>
    <t xml:space="preserve">Schriftliche Prüfung
(MS/TLF und Wasserförderung)</t>
  </si>
  <si>
    <t xml:space="preserve">Punkte Ø </t>
  </si>
  <si>
    <r>
      <rPr>
        <sz val="9"/>
        <rFont val="Arial"/>
        <family val="2"/>
      </rPr>
      <t xml:space="preserve">- Besuchte 
  MS/TLF-Kurse
- </t>
    </r>
    <r>
      <rPr>
        <b val="true"/>
        <sz val="7"/>
        <color rgb="FF0000FF"/>
        <rFont val="Arial"/>
        <family val="2"/>
      </rPr>
      <t xml:space="preserve">X</t>
    </r>
    <r>
      <rPr>
        <sz val="9"/>
        <rFont val="Arial"/>
        <family val="2"/>
      </rPr>
      <t xml:space="preserve"> Vorschlag</t>
    </r>
  </si>
  <si>
    <t xml:space="preserve">X</t>
  </si>
  <si>
    <t xml:space="preserve">Summe</t>
  </si>
  <si>
    <t xml:space="preserve">       Teilnehmer
Fachtechnik</t>
  </si>
  <si>
    <t xml:space="preserve">Mittelwert</t>
  </si>
  <si>
    <t xml:space="preserve">Auswertung</t>
  </si>
  <si>
    <t xml:space="preserve">Schwergewicht der Ausbildung für 2012:</t>
  </si>
  <si>
    <t xml:space="preserve">Die Bewertung der Gr-Chefs wurde anlässlich der Kaderübung vorgenommen.</t>
  </si>
  <si>
    <t xml:space="preserve">- TLF</t>
  </si>
  <si>
    <t xml:space="preserve">Richtiges verhalten bei grosser Wasserabgabe</t>
  </si>
  <si>
    <t xml:space="preserve">- MS</t>
  </si>
  <si>
    <t xml:space="preserve">Störungsbehebu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0;\-0;;@"/>
    <numFmt numFmtId="169" formatCode="0"/>
    <numFmt numFmtId="170" formatCode="[$-409]m/d/yyyy"/>
    <numFmt numFmtId="171" formatCode="0.00"/>
    <numFmt numFmtId="172" formatCode="[$-409]h:mm"/>
    <numFmt numFmtId="173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2"/>
      <color rgb="FFFF000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1"/>
      <color rgb="FF0000FF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Belgium"/>
      <family val="5"/>
    </font>
    <font>
      <b val="true"/>
      <sz val="20"/>
      <color rgb="FF0000FF"/>
      <name val="Arial"/>
      <family val="2"/>
    </font>
    <font>
      <sz val="11"/>
      <color rgb="FF0000FF"/>
      <name val="Arial"/>
      <family val="2"/>
    </font>
    <font>
      <sz val="11"/>
      <color rgb="FF0000FF"/>
      <name val="Wingdings"/>
      <family val="0"/>
      <charset val="2"/>
    </font>
    <font>
      <sz val="1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4"/>
      <name val="Wingdings"/>
      <family val="0"/>
      <charset val="2"/>
    </font>
    <font>
      <b val="true"/>
      <sz val="12"/>
      <color rgb="FF0000FF"/>
      <name val="Arial"/>
      <family val="2"/>
    </font>
    <font>
      <b val="true"/>
      <sz val="12"/>
      <color rgb="FF0000FF"/>
      <name val="Wingdings"/>
      <family val="0"/>
      <charset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00FF"/>
      <name val="Wingdings"/>
      <family val="0"/>
      <charset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7"/>
      <color rgb="FF0000FF"/>
      <name val="Arial"/>
      <family val="2"/>
    </font>
    <font>
      <b val="true"/>
      <sz val="8"/>
      <name val="Arial"/>
      <family val="2"/>
    </font>
    <font>
      <sz val="9"/>
      <color rgb="FFFF0000"/>
      <name val="Wingdings"/>
      <family val="0"/>
      <charset val="2"/>
    </font>
    <font>
      <sz val="7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Wingdings"/>
      <family val="0"/>
      <charset val="2"/>
    </font>
    <font>
      <sz val="8"/>
      <color rgb="FF0000FF"/>
      <name val="Tahoma"/>
      <family val="0"/>
    </font>
    <font>
      <sz val="10"/>
      <color rgb="FF000000"/>
      <name val="Wingdings"/>
      <family val="0"/>
      <charset val="2"/>
    </font>
    <font>
      <sz val="8"/>
      <color rgb="FF000000"/>
      <name val="Tahoma"/>
      <family val="2"/>
    </font>
    <font>
      <sz val="10"/>
      <color rgb="FFFF0000"/>
      <name val="Wingdings"/>
      <family val="0"/>
      <charset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3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5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9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3" borderId="3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3" borderId="3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3" borderId="29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3" borderId="3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3" borderId="29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3" borderId="3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3" borderId="3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5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5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5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5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5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6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7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7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7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5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2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3" borderId="3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8" fillId="6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7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7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7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7" borderId="7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6" borderId="7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6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6" borderId="7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7" borderId="7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7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2" borderId="8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2" borderId="8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1" fontId="2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27" xfId="2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Übungsprogramm Martin Rindli" xfId="20"/>
  </cellStyles>
  <dxfs count="1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1493044684"/>
          <c:y val="0.133297355639504"/>
          <c:w val="0.964127566310328"/>
          <c:h val="0.800593631948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olgskontrolle!$D$31:$Q$31</c:f>
              <c:numCache>
                <c:formatCode>General</c:formatCode>
                <c:ptCount val="14"/>
                <c:pt idx="0">
                  <c:v>0.363157894736842</c:v>
                </c:pt>
                <c:pt idx="1">
                  <c:v>0.35</c:v>
                </c:pt>
                <c:pt idx="2">
                  <c:v>0.1</c:v>
                </c:pt>
                <c:pt idx="3">
                  <c:v>0.257894736842105</c:v>
                </c:pt>
                <c:pt idx="4">
                  <c:v>0.3</c:v>
                </c:pt>
                <c:pt idx="5">
                  <c:v>0.266666666666667</c:v>
                </c:pt>
                <c:pt idx="6">
                  <c:v>0.1</c:v>
                </c:pt>
                <c:pt idx="7">
                  <c:v>0.322222222222222</c:v>
                </c:pt>
                <c:pt idx="8">
                  <c:v>0.3</c:v>
                </c:pt>
                <c:pt idx="9">
                  <c:v>0.322222222222222</c:v>
                </c:pt>
                <c:pt idx="10">
                  <c:v>0.242857142857143</c:v>
                </c:pt>
                <c:pt idx="11">
                  <c:v>0.25</c:v>
                </c:pt>
                <c:pt idx="12">
                  <c:v>0.3</c:v>
                </c:pt>
                <c:pt idx="13">
                  <c:v>0.3</c:v>
                </c:pt>
              </c:numCache>
            </c:numRef>
          </c:val>
        </c:ser>
        <c:gapWidth val="150"/>
        <c:overlap val="0"/>
        <c:axId val="87260930"/>
        <c:axId val="38223008"/>
      </c:barChart>
      <c:catAx>
        <c:axId val="872609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3008"/>
        <c:auto val="1"/>
        <c:lblAlgn val="ctr"/>
        <c:lblOffset val="100"/>
        <c:noMultiLvlLbl val="0"/>
      </c:catAx>
      <c:valAx>
        <c:axId val="3822300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09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3</xdr:row>
      <xdr:rowOff>18720</xdr:rowOff>
    </xdr:from>
    <xdr:to>
      <xdr:col>3</xdr:col>
      <xdr:colOff>1763640</xdr:colOff>
      <xdr:row>15</xdr:row>
      <xdr:rowOff>133200</xdr:rowOff>
    </xdr:to>
    <xdr:sp>
      <xdr:nvSpPr>
        <xdr:cNvPr id="0" name="AutoShape 1"/>
        <xdr:cNvSpPr/>
      </xdr:nvSpPr>
      <xdr:spPr>
        <a:xfrm>
          <a:off x="4377960" y="952200"/>
          <a:ext cx="565920" cy="2857680"/>
        </a:xfrm>
        <a:custGeom>
          <a:avLst/>
          <a:gdLst>
            <a:gd name="textAreaLeft" fmla="*/ 361440 w 565920"/>
            <a:gd name="textAreaRight" fmla="*/ 566280 w 565920"/>
            <a:gd name="textAreaTop" fmla="*/ 74520 h 2857680"/>
            <a:gd name="textAreaBottom" fmla="*/ 2783160 h 285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7</xdr:row>
      <xdr:rowOff>28440</xdr:rowOff>
    </xdr:from>
    <xdr:to>
      <xdr:col>17</xdr:col>
      <xdr:colOff>110880</xdr:colOff>
      <xdr:row>34</xdr:row>
      <xdr:rowOff>85680</xdr:rowOff>
    </xdr:to>
    <xdr:graphicFrame>
      <xdr:nvGraphicFramePr>
        <xdr:cNvPr id="1" name="Diagramm 3"/>
        <xdr:cNvGraphicFramePr/>
      </xdr:nvGraphicFramePr>
      <xdr:xfrm>
        <a:off x="934200" y="5952960"/>
        <a:ext cx="8048160" cy="13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4" min="3" style="1" width="25.7"/>
    <col collapsed="false" customWidth="true" hidden="false" outlineLevel="0" max="5" min="5" style="1" width="5.71"/>
    <col collapsed="false" customWidth="true" hidden="false" outlineLevel="0" max="6" min="6" style="1" width="25.7"/>
    <col collapsed="false" customWidth="true" hidden="false" outlineLevel="0" max="7" min="7" style="1" width="5.71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tr">
        <f aca="true">"Jahresprogramm Maschinistenausbildung"&amp;" "&amp;YEAR(TODAY())</f>
        <v>Jahresprogramm Maschinistenausbildung 2026</v>
      </c>
      <c r="B2" s="3"/>
      <c r="C2" s="3"/>
      <c r="D2" s="3"/>
      <c r="E2" s="3"/>
      <c r="F2" s="3"/>
      <c r="G2" s="3"/>
      <c r="H2" s="3"/>
    </row>
    <row r="3" s="12" customFormat="true" ht="18" hidden="false" customHeight="true" outlineLevel="0" collapsed="false">
      <c r="A3" s="4" t="s">
        <v>1</v>
      </c>
      <c r="B3" s="5"/>
      <c r="C3" s="6"/>
      <c r="D3" s="7" t="s">
        <v>2</v>
      </c>
      <c r="E3" s="8"/>
      <c r="F3" s="9"/>
      <c r="G3" s="10"/>
      <c r="H3" s="11"/>
    </row>
    <row r="4" s="12" customFormat="true" ht="18" hidden="false" customHeight="true" outlineLevel="0" collapsed="false">
      <c r="A4" s="13" t="s">
        <v>3</v>
      </c>
      <c r="B4" s="14" t="s">
        <v>4</v>
      </c>
      <c r="C4" s="15"/>
      <c r="D4" s="7"/>
      <c r="E4" s="16" t="s">
        <v>5</v>
      </c>
      <c r="F4" s="17" t="s">
        <v>6</v>
      </c>
      <c r="G4" s="18" t="s">
        <v>5</v>
      </c>
      <c r="H4" s="19" t="s">
        <v>7</v>
      </c>
    </row>
    <row r="5" s="12" customFormat="true" ht="18" hidden="false" customHeight="true" outlineLevel="0" collapsed="false">
      <c r="A5" s="13"/>
      <c r="B5" s="14"/>
      <c r="C5" s="15"/>
      <c r="D5" s="7"/>
      <c r="E5" s="16" t="s">
        <v>5</v>
      </c>
      <c r="F5" s="17" t="s">
        <v>8</v>
      </c>
      <c r="G5" s="18" t="s">
        <v>5</v>
      </c>
      <c r="H5" s="19" t="s">
        <v>9</v>
      </c>
    </row>
    <row r="6" s="12" customFormat="true" ht="18" hidden="false" customHeight="true" outlineLevel="0" collapsed="false">
      <c r="A6" s="20" t="s">
        <v>10</v>
      </c>
      <c r="B6" s="21"/>
      <c r="C6" s="15"/>
      <c r="D6" s="7"/>
      <c r="E6" s="16" t="s">
        <v>11</v>
      </c>
      <c r="F6" s="17" t="s">
        <v>12</v>
      </c>
      <c r="G6" s="18" t="s">
        <v>11</v>
      </c>
      <c r="H6" s="19" t="s">
        <v>13</v>
      </c>
    </row>
    <row r="7" s="12" customFormat="true" ht="18" hidden="false" customHeight="true" outlineLevel="0" collapsed="false">
      <c r="A7" s="13" t="s">
        <v>5</v>
      </c>
      <c r="B7" s="14" t="s">
        <v>14</v>
      </c>
      <c r="C7" s="15"/>
      <c r="D7" s="7"/>
      <c r="E7" s="16" t="s">
        <v>15</v>
      </c>
      <c r="F7" s="17" t="s">
        <v>16</v>
      </c>
      <c r="G7" s="18" t="s">
        <v>15</v>
      </c>
      <c r="H7" s="19" t="s">
        <v>17</v>
      </c>
    </row>
    <row r="8" s="12" customFormat="true" ht="18" hidden="false" customHeight="true" outlineLevel="0" collapsed="false">
      <c r="A8" s="13"/>
      <c r="B8" s="14"/>
      <c r="C8" s="15"/>
      <c r="D8" s="7"/>
      <c r="E8" s="16" t="s">
        <v>15</v>
      </c>
      <c r="F8" s="17" t="s">
        <v>18</v>
      </c>
      <c r="G8" s="18" t="s">
        <v>15</v>
      </c>
      <c r="H8" s="19" t="s">
        <v>19</v>
      </c>
    </row>
    <row r="9" s="12" customFormat="true" ht="18" hidden="false" customHeight="true" outlineLevel="0" collapsed="false">
      <c r="A9" s="22"/>
      <c r="B9" s="23"/>
      <c r="C9" s="24"/>
      <c r="D9" s="7"/>
      <c r="E9" s="16" t="s">
        <v>20</v>
      </c>
      <c r="F9" s="17" t="s">
        <v>21</v>
      </c>
      <c r="G9" s="18" t="s">
        <v>20</v>
      </c>
      <c r="H9" s="19" t="s">
        <v>22</v>
      </c>
    </row>
    <row r="10" s="12" customFormat="true" ht="18" hidden="false" customHeight="true" outlineLevel="0" collapsed="false">
      <c r="A10" s="25"/>
      <c r="B10" s="26"/>
      <c r="C10" s="6"/>
      <c r="D10" s="7"/>
      <c r="E10" s="16" t="s">
        <v>20</v>
      </c>
      <c r="F10" s="27" t="s">
        <v>23</v>
      </c>
      <c r="G10" s="18" t="s">
        <v>20</v>
      </c>
      <c r="H10" s="28" t="s">
        <v>24</v>
      </c>
    </row>
    <row r="11" s="12" customFormat="true" ht="18" hidden="false" customHeight="true" outlineLevel="0" collapsed="false">
      <c r="A11" s="29" t="s">
        <v>25</v>
      </c>
      <c r="B11" s="30"/>
      <c r="C11" s="31"/>
      <c r="D11" s="7"/>
      <c r="E11" s="16" t="s">
        <v>20</v>
      </c>
      <c r="F11" s="17" t="s">
        <v>26</v>
      </c>
      <c r="G11" s="18" t="s">
        <v>20</v>
      </c>
      <c r="H11" s="19" t="s">
        <v>27</v>
      </c>
    </row>
    <row r="12" s="12" customFormat="true" ht="18" hidden="false" customHeight="true" outlineLevel="0" collapsed="false">
      <c r="A12" s="32" t="s">
        <v>28</v>
      </c>
      <c r="B12" s="33" t="s">
        <v>29</v>
      </c>
      <c r="C12" s="33"/>
      <c r="D12" s="7"/>
      <c r="E12" s="16" t="s">
        <v>20</v>
      </c>
      <c r="F12" s="17" t="s">
        <v>30</v>
      </c>
      <c r="G12" s="18" t="s">
        <v>20</v>
      </c>
      <c r="H12" s="19" t="s">
        <v>31</v>
      </c>
    </row>
    <row r="13" s="12" customFormat="true" ht="18" hidden="false" customHeight="true" outlineLevel="0" collapsed="false">
      <c r="A13" s="34"/>
      <c r="B13" s="35" t="s">
        <v>32</v>
      </c>
      <c r="C13" s="35"/>
      <c r="D13" s="7"/>
      <c r="E13" s="16" t="s">
        <v>20</v>
      </c>
      <c r="F13" s="17" t="s">
        <v>33</v>
      </c>
      <c r="G13" s="18" t="s">
        <v>20</v>
      </c>
      <c r="H13" s="19" t="s">
        <v>34</v>
      </c>
    </row>
    <row r="14" s="12" customFormat="true" ht="18" hidden="false" customHeight="true" outlineLevel="0" collapsed="false">
      <c r="A14" s="32" t="s">
        <v>35</v>
      </c>
      <c r="B14" s="33" t="s">
        <v>36</v>
      </c>
      <c r="C14" s="33"/>
      <c r="D14" s="7"/>
      <c r="E14" s="16" t="s">
        <v>20</v>
      </c>
      <c r="F14" s="17" t="s">
        <v>37</v>
      </c>
      <c r="G14" s="18" t="s">
        <v>20</v>
      </c>
      <c r="H14" s="19" t="s">
        <v>38</v>
      </c>
    </row>
    <row r="15" s="12" customFormat="true" ht="18" hidden="false" customHeight="true" outlineLevel="0" collapsed="false">
      <c r="A15" s="36"/>
      <c r="B15" s="37"/>
      <c r="C15" s="37"/>
      <c r="D15" s="7"/>
      <c r="E15" s="16"/>
      <c r="F15" s="17"/>
      <c r="G15" s="18"/>
      <c r="H15" s="19"/>
    </row>
    <row r="16" s="12" customFormat="true" ht="18" hidden="false" customHeight="true" outlineLevel="0" collapsed="false">
      <c r="A16" s="38"/>
      <c r="B16" s="39"/>
      <c r="C16" s="40"/>
      <c r="D16" s="7"/>
      <c r="E16" s="16"/>
      <c r="F16" s="17"/>
      <c r="G16" s="18"/>
      <c r="H16" s="19"/>
    </row>
    <row r="17" s="12" customFormat="true" ht="18" hidden="false" customHeight="true" outlineLevel="0" collapsed="false">
      <c r="A17" s="41"/>
      <c r="B17" s="42"/>
      <c r="C17" s="43"/>
      <c r="D17" s="7"/>
      <c r="E17" s="44"/>
      <c r="F17" s="45"/>
      <c r="G17" s="46"/>
      <c r="H17" s="47"/>
    </row>
    <row r="18" s="12" customFormat="true" ht="18" hidden="false" customHeight="true" outlineLevel="0" collapsed="false">
      <c r="A18" s="48" t="s">
        <v>39</v>
      </c>
      <c r="B18" s="49"/>
      <c r="C18" s="50" t="s">
        <v>40</v>
      </c>
      <c r="D18" s="50" t="s">
        <v>41</v>
      </c>
      <c r="E18" s="51" t="s">
        <v>42</v>
      </c>
      <c r="F18" s="49"/>
      <c r="G18" s="51" t="s">
        <v>43</v>
      </c>
      <c r="H18" s="52"/>
    </row>
    <row r="19" s="12" customFormat="true" ht="18" hidden="false" customHeight="true" outlineLevel="0" collapsed="false">
      <c r="A19" s="53"/>
      <c r="B19" s="54"/>
      <c r="C19" s="55"/>
      <c r="D19" s="55"/>
      <c r="E19" s="56"/>
      <c r="F19" s="54"/>
      <c r="G19" s="56"/>
      <c r="H19" s="57"/>
    </row>
    <row r="20" s="12" customFormat="true" ht="18" hidden="false" customHeight="true" outlineLevel="0" collapsed="false">
      <c r="A20" s="53" t="s">
        <v>44</v>
      </c>
      <c r="B20" s="54"/>
      <c r="C20" s="55" t="s">
        <v>45</v>
      </c>
      <c r="D20" s="55" t="s">
        <v>46</v>
      </c>
      <c r="E20" s="55" t="s">
        <v>47</v>
      </c>
      <c r="F20" s="54"/>
      <c r="G20" s="56" t="s">
        <v>48</v>
      </c>
      <c r="H20" s="57"/>
    </row>
    <row r="21" s="12" customFormat="true" ht="18" hidden="false" customHeight="true" outlineLevel="0" collapsed="false">
      <c r="A21" s="53" t="s">
        <v>49</v>
      </c>
      <c r="B21" s="54"/>
      <c r="C21" s="55" t="s">
        <v>45</v>
      </c>
      <c r="D21" s="55" t="s">
        <v>46</v>
      </c>
      <c r="E21" s="55" t="s">
        <v>50</v>
      </c>
      <c r="F21" s="54"/>
      <c r="G21" s="56" t="s">
        <v>51</v>
      </c>
      <c r="H21" s="57"/>
    </row>
    <row r="22" s="12" customFormat="true" ht="18" hidden="false" customHeight="true" outlineLevel="0" collapsed="false">
      <c r="A22" s="53" t="s">
        <v>52</v>
      </c>
      <c r="B22" s="54"/>
      <c r="C22" s="55" t="s">
        <v>45</v>
      </c>
      <c r="D22" s="55" t="s">
        <v>46</v>
      </c>
      <c r="E22" s="55" t="s">
        <v>53</v>
      </c>
      <c r="F22" s="54"/>
      <c r="G22" s="56" t="s">
        <v>54</v>
      </c>
      <c r="H22" s="57"/>
    </row>
    <row r="23" s="12" customFormat="true" ht="18" hidden="false" customHeight="true" outlineLevel="0" collapsed="false">
      <c r="A23" s="53" t="s">
        <v>55</v>
      </c>
      <c r="B23" s="54"/>
      <c r="C23" s="55" t="s">
        <v>56</v>
      </c>
      <c r="D23" s="55" t="s">
        <v>57</v>
      </c>
      <c r="E23" s="55" t="s">
        <v>58</v>
      </c>
      <c r="F23" s="54"/>
      <c r="G23" s="56" t="s">
        <v>58</v>
      </c>
      <c r="H23" s="57"/>
    </row>
    <row r="24" s="12" customFormat="true" ht="18" hidden="false" customHeight="true" outlineLevel="0" collapsed="false">
      <c r="A24" s="53" t="s">
        <v>59</v>
      </c>
      <c r="B24" s="54"/>
      <c r="C24" s="55" t="s">
        <v>45</v>
      </c>
      <c r="D24" s="55" t="s">
        <v>46</v>
      </c>
      <c r="E24" s="55" t="s">
        <v>60</v>
      </c>
      <c r="F24" s="54"/>
      <c r="G24" s="56" t="s">
        <v>60</v>
      </c>
      <c r="H24" s="57"/>
    </row>
    <row r="25" s="12" customFormat="true" ht="18" hidden="false" customHeight="true" outlineLevel="0" collapsed="false">
      <c r="A25" s="58"/>
      <c r="B25" s="59"/>
      <c r="C25" s="60"/>
      <c r="D25" s="60"/>
      <c r="E25" s="61"/>
      <c r="F25" s="59"/>
      <c r="G25" s="61"/>
      <c r="H25" s="62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63" t="s">
        <v>61</v>
      </c>
      <c r="B27" s="63"/>
      <c r="C27" s="0"/>
      <c r="D27" s="0"/>
      <c r="E27" s="0"/>
      <c r="F27" s="0"/>
      <c r="G27" s="0"/>
      <c r="H27" s="64"/>
    </row>
  </sheetData>
  <mergeCells count="3">
    <mergeCell ref="A1:H1"/>
    <mergeCell ref="A2:H2"/>
    <mergeCell ref="D3:D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eite 1 / 17     [&amp;F; &amp;A]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14.7"/>
    <col collapsed="false" customWidth="true" hidden="false" outlineLevel="0" max="7" min="4" style="1" width="14.56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s="141" customFormat="true" ht="24" hidden="false" customHeight="false" outlineLevel="0" collapsed="false">
      <c r="A1" s="136" t="s">
        <v>0</v>
      </c>
      <c r="B1" s="137"/>
      <c r="C1" s="137"/>
      <c r="D1" s="137"/>
      <c r="E1" s="138" t="s">
        <v>143</v>
      </c>
      <c r="F1" s="138"/>
      <c r="G1" s="138"/>
      <c r="H1" s="138"/>
      <c r="I1" s="139" t="str">
        <f aca="false">'Ü3 s1'!I3</f>
        <v>3</v>
      </c>
      <c r="J1" s="185" t="str">
        <f aca="false">'Ü3 s1'!I1</f>
        <v>1. Mai 20XX</v>
      </c>
      <c r="K1" s="185"/>
    </row>
    <row r="2" s="141" customFormat="true" ht="14.25" hidden="false" customHeight="true" outlineLevel="0" collapsed="false">
      <c r="A2" s="142" t="s">
        <v>144</v>
      </c>
      <c r="B2" s="142"/>
      <c r="C2" s="142"/>
      <c r="D2" s="143" t="n">
        <f aca="false">'Ü3 s2'!B19</f>
        <v>0</v>
      </c>
      <c r="E2" s="143"/>
      <c r="F2" s="144" t="n">
        <f aca="false">'Ü3 s2'!C19</f>
        <v>0</v>
      </c>
      <c r="G2" s="144"/>
      <c r="H2" s="145" t="n">
        <f aca="false">'Ü3 s2'!D19</f>
        <v>0</v>
      </c>
      <c r="I2" s="145"/>
      <c r="J2" s="146" t="n">
        <f aca="false">'Ü3 s2'!E19</f>
        <v>0</v>
      </c>
      <c r="K2" s="146"/>
    </row>
    <row r="3" s="141" customFormat="true" ht="14.25" hidden="false" customHeight="true" outlineLevel="0" collapsed="false">
      <c r="A3" s="142"/>
      <c r="B3" s="142"/>
      <c r="C3" s="142"/>
      <c r="D3" s="143"/>
      <c r="E3" s="143"/>
      <c r="F3" s="144"/>
      <c r="G3" s="144"/>
      <c r="H3" s="147" t="n">
        <f aca="false">'Ü3 s2'!D20</f>
        <v>0</v>
      </c>
      <c r="I3" s="147"/>
      <c r="J3" s="148" t="n">
        <f aca="false">'Ü3 s2'!E20</f>
        <v>0</v>
      </c>
      <c r="K3" s="148"/>
    </row>
    <row r="4" s="141" customFormat="true" ht="14.25" hidden="false" customHeight="true" outlineLevel="0" collapsed="false">
      <c r="A4" s="149" t="s">
        <v>145</v>
      </c>
      <c r="B4" s="149"/>
      <c r="C4" s="149"/>
      <c r="D4" s="143"/>
      <c r="E4" s="143"/>
      <c r="F4" s="144"/>
      <c r="G4" s="144"/>
      <c r="H4" s="147" t="n">
        <f aca="false">'Ü3 s2'!D21</f>
        <v>0</v>
      </c>
      <c r="I4" s="147"/>
      <c r="J4" s="148" t="n">
        <f aca="false">'Ü3 s2'!E21</f>
        <v>0</v>
      </c>
      <c r="K4" s="148"/>
    </row>
    <row r="5" s="141" customFormat="true" ht="14.25" hidden="false" customHeight="true" outlineLevel="0" collapsed="false">
      <c r="A5" s="149"/>
      <c r="B5" s="149"/>
      <c r="C5" s="149"/>
      <c r="D5" s="143"/>
      <c r="E5" s="143"/>
      <c r="F5" s="144"/>
      <c r="G5" s="144"/>
      <c r="H5" s="147" t="n">
        <f aca="false">'Ü3 s2'!D22</f>
        <v>0</v>
      </c>
      <c r="I5" s="147"/>
      <c r="J5" s="148" t="n">
        <f aca="false">'Ü3 s2'!E22</f>
        <v>0</v>
      </c>
      <c r="K5" s="148"/>
    </row>
    <row r="6" s="141" customFormat="true" ht="14.25" hidden="false" customHeight="true" outlineLevel="0" collapsed="false">
      <c r="A6" s="150"/>
      <c r="B6" s="151"/>
      <c r="C6" s="152" t="s">
        <v>146</v>
      </c>
      <c r="D6" s="143"/>
      <c r="E6" s="143"/>
      <c r="F6" s="144"/>
      <c r="G6" s="144"/>
      <c r="H6" s="147" t="n">
        <f aca="false">'Ü3 s2'!D23</f>
        <v>0</v>
      </c>
      <c r="I6" s="147"/>
      <c r="J6" s="148" t="n">
        <f aca="false">'Ü3 s2'!E23</f>
        <v>0</v>
      </c>
      <c r="K6" s="148"/>
    </row>
    <row r="7" s="141" customFormat="true" ht="14.25" hidden="false" customHeight="true" outlineLevel="0" collapsed="false">
      <c r="A7" s="153"/>
      <c r="B7" s="154"/>
      <c r="C7" s="152"/>
      <c r="D7" s="143"/>
      <c r="E7" s="143"/>
      <c r="F7" s="144"/>
      <c r="G7" s="144"/>
      <c r="H7" s="155" t="n">
        <f aca="false">'Ü3 s2'!D24</f>
        <v>0</v>
      </c>
      <c r="I7" s="155"/>
      <c r="J7" s="156" t="n">
        <f aca="false">'Ü3 s2'!E24</f>
        <v>0</v>
      </c>
      <c r="K7" s="156"/>
    </row>
    <row r="8" s="141" customFormat="true" ht="20.25" hidden="false" customHeight="true" outlineLevel="0" collapsed="false">
      <c r="A8" s="157"/>
      <c r="B8" s="158"/>
      <c r="C8" s="159"/>
      <c r="D8" s="160" t="s">
        <v>147</v>
      </c>
      <c r="E8" s="160"/>
      <c r="F8" s="160"/>
      <c r="G8" s="160"/>
      <c r="H8" s="160"/>
      <c r="I8" s="160"/>
      <c r="J8" s="160"/>
      <c r="K8" s="160"/>
    </row>
    <row r="9" s="141" customFormat="true" ht="15" hidden="false" customHeight="false" outlineLevel="0" collapsed="false">
      <c r="A9" s="161"/>
      <c r="B9" s="162" t="str">
        <f aca="false">AdF!E4</f>
        <v>Oblt</v>
      </c>
      <c r="C9" s="163" t="str">
        <f aca="false">AdF!F4</f>
        <v>Bosshard Theo</v>
      </c>
      <c r="D9" s="165" t="n">
        <v>1</v>
      </c>
      <c r="E9" s="165"/>
      <c r="F9" s="165" t="n">
        <v>2</v>
      </c>
      <c r="G9" s="165"/>
      <c r="H9" s="165"/>
      <c r="I9" s="165"/>
      <c r="J9" s="165"/>
      <c r="K9" s="165"/>
    </row>
    <row r="10" s="141" customFormat="true" ht="15" hidden="false" customHeight="false" outlineLevel="0" collapsed="false">
      <c r="A10" s="166"/>
      <c r="B10" s="167" t="str">
        <f aca="false">AdF!G4</f>
        <v>Oblt</v>
      </c>
      <c r="C10" s="168" t="str">
        <f aca="false">AdF!H4</f>
        <v>Inderbizin Rolf</v>
      </c>
      <c r="D10" s="169" t="n">
        <v>1</v>
      </c>
      <c r="E10" s="169"/>
      <c r="F10" s="169" t="n">
        <v>1</v>
      </c>
      <c r="G10" s="169"/>
      <c r="H10" s="169"/>
      <c r="I10" s="169"/>
      <c r="J10" s="169"/>
      <c r="K10" s="169"/>
    </row>
    <row r="11" s="141" customFormat="true" ht="15" hidden="false" customHeight="false" outlineLevel="0" collapsed="false">
      <c r="A11" s="166"/>
      <c r="B11" s="167" t="str">
        <f aca="false">AdF!E5</f>
        <v>Oblt</v>
      </c>
      <c r="C11" s="168" t="str">
        <f aca="false">AdF!F5</f>
        <v>Lienhard Bruno</v>
      </c>
      <c r="D11" s="169" t="n">
        <v>1</v>
      </c>
      <c r="E11" s="169"/>
      <c r="F11" s="169" t="n">
        <v>1</v>
      </c>
      <c r="G11" s="169"/>
      <c r="H11" s="169"/>
      <c r="I11" s="169"/>
      <c r="J11" s="169"/>
      <c r="K11" s="169"/>
    </row>
    <row r="12" s="141" customFormat="true" ht="15" hidden="false" customHeight="false" outlineLevel="0" collapsed="false">
      <c r="A12" s="166"/>
      <c r="B12" s="167" t="str">
        <f aca="false">AdF!G5</f>
        <v>Oblt</v>
      </c>
      <c r="C12" s="168" t="str">
        <f aca="false">AdF!H5</f>
        <v>Weber Martin</v>
      </c>
      <c r="D12" s="169" t="n">
        <v>1</v>
      </c>
      <c r="E12" s="169"/>
      <c r="F12" s="169" t="n">
        <v>1</v>
      </c>
      <c r="G12" s="169"/>
      <c r="H12" s="169"/>
      <c r="I12" s="169"/>
      <c r="J12" s="169"/>
      <c r="K12" s="169"/>
    </row>
    <row r="13" s="141" customFormat="true" ht="15" hidden="false" customHeight="false" outlineLevel="0" collapsed="false">
      <c r="A13" s="166"/>
      <c r="B13" s="167" t="str">
        <f aca="false">AdF!E6</f>
        <v>Lt</v>
      </c>
      <c r="C13" s="168" t="str">
        <f aca="false">AdF!F6</f>
        <v>Meier Emil</v>
      </c>
      <c r="D13" s="164" t="s">
        <v>148</v>
      </c>
      <c r="E13" s="164"/>
      <c r="F13" s="164" t="s">
        <v>148</v>
      </c>
      <c r="G13" s="164"/>
      <c r="H13" s="169"/>
      <c r="I13" s="169"/>
      <c r="J13" s="169"/>
      <c r="K13" s="169"/>
    </row>
    <row r="14" s="141" customFormat="true" ht="15" hidden="false" customHeight="false" outlineLevel="0" collapsed="false">
      <c r="A14" s="166"/>
      <c r="B14" s="167" t="str">
        <f aca="false">AdF!G6</f>
        <v>Lt</v>
      </c>
      <c r="C14" s="168" t="str">
        <f aca="false">AdF!H6</f>
        <v>Kaufmann Benno</v>
      </c>
      <c r="D14" s="164" t="s">
        <v>148</v>
      </c>
      <c r="E14" s="164"/>
      <c r="F14" s="164" t="s">
        <v>148</v>
      </c>
      <c r="G14" s="164"/>
      <c r="H14" s="169"/>
      <c r="I14" s="169"/>
      <c r="J14" s="169"/>
      <c r="K14" s="169"/>
    </row>
    <row r="15" s="141" customFormat="true" ht="15" hidden="false" customHeight="false" outlineLevel="0" collapsed="false">
      <c r="A15" s="166"/>
      <c r="B15" s="167" t="str">
        <f aca="false">AdF!E7</f>
        <v>Wm</v>
      </c>
      <c r="C15" s="167" t="str">
        <f aca="false">AdF!F7</f>
        <v>Honegger Karl</v>
      </c>
      <c r="D15" s="186" t="s">
        <v>149</v>
      </c>
      <c r="E15" s="186"/>
      <c r="F15" s="186" t="s">
        <v>149</v>
      </c>
      <c r="G15" s="186"/>
      <c r="H15" s="169"/>
      <c r="I15" s="169"/>
      <c r="J15" s="169"/>
      <c r="K15" s="169"/>
    </row>
    <row r="16" s="141" customFormat="true" ht="15" hidden="false" customHeight="false" outlineLevel="0" collapsed="false">
      <c r="A16" s="166"/>
      <c r="B16" s="167" t="str">
        <f aca="false">AdF!G7</f>
        <v>Wm</v>
      </c>
      <c r="C16" s="167" t="str">
        <f aca="false">AdF!H7</f>
        <v>Indergand André</v>
      </c>
      <c r="D16" s="169" t="n">
        <v>1</v>
      </c>
      <c r="E16" s="169"/>
      <c r="F16" s="169" t="n">
        <v>1</v>
      </c>
      <c r="G16" s="169"/>
      <c r="H16" s="169"/>
      <c r="I16" s="169"/>
      <c r="J16" s="169"/>
      <c r="K16" s="169"/>
    </row>
    <row r="17" s="141" customFormat="true" ht="15" hidden="false" customHeight="false" outlineLevel="0" collapsed="false">
      <c r="A17" s="166"/>
      <c r="B17" s="167" t="str">
        <f aca="false">AdF!E8</f>
        <v>Wm</v>
      </c>
      <c r="C17" s="167" t="str">
        <f aca="false">AdF!F8</f>
        <v>Peter Hans</v>
      </c>
      <c r="D17" s="169" t="n">
        <v>1</v>
      </c>
      <c r="E17" s="169"/>
      <c r="F17" s="169" t="n">
        <v>2</v>
      </c>
      <c r="G17" s="169"/>
      <c r="H17" s="169"/>
      <c r="I17" s="169"/>
      <c r="J17" s="169"/>
      <c r="K17" s="169"/>
    </row>
    <row r="18" s="141" customFormat="true" ht="15" hidden="false" customHeight="false" outlineLevel="0" collapsed="false">
      <c r="A18" s="166"/>
      <c r="B18" s="167" t="str">
        <f aca="false">AdF!G8</f>
        <v>Wm</v>
      </c>
      <c r="C18" s="167" t="str">
        <f aca="false">AdF!H8</f>
        <v>Walder Markus</v>
      </c>
      <c r="D18" s="169" t="n">
        <v>1</v>
      </c>
      <c r="E18" s="169"/>
      <c r="F18" s="169" t="n">
        <v>1</v>
      </c>
      <c r="G18" s="169"/>
      <c r="H18" s="169"/>
      <c r="I18" s="169"/>
      <c r="J18" s="169"/>
      <c r="K18" s="169"/>
    </row>
    <row r="19" s="141" customFormat="true" ht="15" hidden="false" customHeight="false" outlineLevel="0" collapsed="false">
      <c r="A19" s="166"/>
      <c r="B19" s="167" t="str">
        <f aca="false">AdF!E9</f>
        <v>Sdt</v>
      </c>
      <c r="C19" s="167" t="str">
        <f aca="false">AdF!F9</f>
        <v>Arber Rudolf</v>
      </c>
      <c r="D19" s="169" t="n">
        <v>1</v>
      </c>
      <c r="E19" s="169"/>
      <c r="F19" s="169" t="n">
        <v>1</v>
      </c>
      <c r="G19" s="169"/>
      <c r="H19" s="169"/>
      <c r="I19" s="169"/>
      <c r="J19" s="169"/>
      <c r="K19" s="169"/>
    </row>
    <row r="20" s="141" customFormat="true" ht="15" hidden="false" customHeight="false" outlineLevel="0" collapsed="false">
      <c r="A20" s="170"/>
      <c r="B20" s="167" t="str">
        <f aca="false">AdF!G9</f>
        <v>Sdt</v>
      </c>
      <c r="C20" s="167" t="str">
        <f aca="false">AdF!H9</f>
        <v>Blumer Urs</v>
      </c>
      <c r="D20" s="169" t="n">
        <v>1</v>
      </c>
      <c r="E20" s="169"/>
      <c r="F20" s="169" t="n">
        <v>1</v>
      </c>
      <c r="G20" s="169"/>
      <c r="H20" s="169"/>
      <c r="I20" s="169"/>
      <c r="J20" s="169"/>
      <c r="K20" s="169"/>
    </row>
    <row r="21" s="141" customFormat="true" ht="15" hidden="false" customHeight="false" outlineLevel="0" collapsed="false">
      <c r="A21" s="166"/>
      <c r="B21" s="167" t="str">
        <f aca="false">AdF!E10</f>
        <v>Sdt</v>
      </c>
      <c r="C21" s="167" t="str">
        <f aca="false">AdF!F10</f>
        <v>Bucher Werner</v>
      </c>
      <c r="D21" s="169" t="n">
        <v>1</v>
      </c>
      <c r="E21" s="169"/>
      <c r="F21" s="169" t="n">
        <v>1</v>
      </c>
      <c r="G21" s="169"/>
      <c r="H21" s="169"/>
      <c r="I21" s="169"/>
      <c r="J21" s="169"/>
      <c r="K21" s="169"/>
    </row>
    <row r="22" s="141" customFormat="true" ht="15" hidden="false" customHeight="false" outlineLevel="0" collapsed="false">
      <c r="A22" s="166"/>
      <c r="B22" s="167" t="str">
        <f aca="false">AdF!G10</f>
        <v>Sdt</v>
      </c>
      <c r="C22" s="167" t="str">
        <f aca="false">AdF!H10</f>
        <v>Composta Erno</v>
      </c>
      <c r="D22" s="169" t="n">
        <v>1</v>
      </c>
      <c r="E22" s="169"/>
      <c r="F22" s="169" t="n">
        <v>1</v>
      </c>
      <c r="G22" s="169"/>
      <c r="H22" s="169"/>
      <c r="I22" s="169"/>
      <c r="J22" s="169"/>
      <c r="K22" s="169"/>
    </row>
    <row r="23" s="141" customFormat="true" ht="15" hidden="false" customHeight="false" outlineLevel="0" collapsed="false">
      <c r="A23" s="166"/>
      <c r="B23" s="167" t="str">
        <f aca="false">AdF!E11</f>
        <v>Sdt</v>
      </c>
      <c r="C23" s="167" t="str">
        <f aca="false">AdF!F11</f>
        <v>Kaiser Alex</v>
      </c>
      <c r="D23" s="169" t="n">
        <v>1</v>
      </c>
      <c r="E23" s="169"/>
      <c r="F23" s="169" t="n">
        <v>1</v>
      </c>
      <c r="G23" s="169"/>
      <c r="H23" s="169"/>
      <c r="I23" s="169"/>
      <c r="J23" s="169"/>
      <c r="K23" s="169"/>
    </row>
    <row r="24" s="141" customFormat="true" ht="15" hidden="false" customHeight="false" outlineLevel="0" collapsed="false">
      <c r="A24" s="166"/>
      <c r="B24" s="167" t="str">
        <f aca="false">AdF!G11</f>
        <v>Sdt</v>
      </c>
      <c r="C24" s="167" t="str">
        <f aca="false">AdF!H11</f>
        <v>Keller David</v>
      </c>
      <c r="D24" s="169" t="n">
        <v>1</v>
      </c>
      <c r="E24" s="169"/>
      <c r="F24" s="169" t="n">
        <v>2</v>
      </c>
      <c r="G24" s="169"/>
      <c r="H24" s="169"/>
      <c r="I24" s="169"/>
      <c r="J24" s="169"/>
      <c r="K24" s="169"/>
    </row>
    <row r="25" s="141" customFormat="true" ht="15" hidden="false" customHeight="false" outlineLevel="0" collapsed="false">
      <c r="A25" s="166"/>
      <c r="B25" s="167" t="str">
        <f aca="false">AdF!E12</f>
        <v>Sdt</v>
      </c>
      <c r="C25" s="167" t="str">
        <f aca="false">AdF!F12</f>
        <v>Knuth Christoph</v>
      </c>
      <c r="D25" s="169" t="n">
        <v>1</v>
      </c>
      <c r="E25" s="169"/>
      <c r="F25" s="169" t="n">
        <v>1</v>
      </c>
      <c r="G25" s="169"/>
      <c r="H25" s="169"/>
      <c r="I25" s="169"/>
      <c r="J25" s="169"/>
      <c r="K25" s="169"/>
    </row>
    <row r="26" s="141" customFormat="true" ht="15" hidden="false" customHeight="false" outlineLevel="0" collapsed="false">
      <c r="A26" s="166"/>
      <c r="B26" s="167" t="str">
        <f aca="false">AdF!G12</f>
        <v>Sdt</v>
      </c>
      <c r="C26" s="167" t="str">
        <f aca="false">AdF!H12</f>
        <v>Meier Franz</v>
      </c>
      <c r="D26" s="186" t="s">
        <v>149</v>
      </c>
      <c r="E26" s="186"/>
      <c r="F26" s="186" t="s">
        <v>149</v>
      </c>
      <c r="G26" s="186"/>
      <c r="H26" s="169"/>
      <c r="I26" s="169"/>
      <c r="J26" s="169"/>
      <c r="K26" s="169"/>
    </row>
    <row r="27" s="141" customFormat="true" ht="15" hidden="false" customHeight="false" outlineLevel="0" collapsed="false">
      <c r="A27" s="166"/>
      <c r="B27" s="167" t="str">
        <f aca="false">AdF!E13</f>
        <v>Sdt</v>
      </c>
      <c r="C27" s="167" t="str">
        <f aca="false">AdF!F13</f>
        <v>Melliger Urs</v>
      </c>
      <c r="D27" s="169" t="n">
        <v>1</v>
      </c>
      <c r="E27" s="169"/>
      <c r="F27" s="169" t="n">
        <v>1</v>
      </c>
      <c r="G27" s="169"/>
      <c r="H27" s="169"/>
      <c r="I27" s="169"/>
      <c r="J27" s="169"/>
      <c r="K27" s="169"/>
    </row>
    <row r="28" s="141" customFormat="true" ht="15" hidden="false" customHeight="false" outlineLevel="0" collapsed="false">
      <c r="A28" s="166"/>
      <c r="B28" s="167" t="str">
        <f aca="false">AdF!G13</f>
        <v>Sdt</v>
      </c>
      <c r="C28" s="167" t="str">
        <f aca="false">AdF!H13</f>
        <v>Oeschger Marie</v>
      </c>
      <c r="D28" s="169" t="n">
        <v>1</v>
      </c>
      <c r="E28" s="169"/>
      <c r="F28" s="169" t="n">
        <v>1</v>
      </c>
      <c r="G28" s="169"/>
      <c r="H28" s="169"/>
      <c r="I28" s="169"/>
      <c r="J28" s="169"/>
      <c r="K28" s="169"/>
    </row>
    <row r="29" s="141" customFormat="true" ht="15" hidden="false" customHeight="false" outlineLevel="0" collapsed="false">
      <c r="A29" s="166"/>
      <c r="B29" s="167" t="str">
        <f aca="false">AdF!E14</f>
        <v>Sdt</v>
      </c>
      <c r="C29" s="167" t="str">
        <f aca="false">AdF!F14</f>
        <v>Schwarz Hans</v>
      </c>
      <c r="D29" s="169" t="n">
        <v>1</v>
      </c>
      <c r="E29" s="169"/>
      <c r="F29" s="169" t="n">
        <v>1</v>
      </c>
      <c r="G29" s="169"/>
      <c r="H29" s="169"/>
      <c r="I29" s="169"/>
      <c r="J29" s="169"/>
      <c r="K29" s="169"/>
    </row>
    <row r="30" s="141" customFormat="true" ht="15.75" hidden="false" customHeight="false" outlineLevel="0" collapsed="false">
      <c r="A30" s="171"/>
      <c r="B30" s="172" t="str">
        <f aca="false">AdF!G14</f>
        <v>Sdt</v>
      </c>
      <c r="C30" s="172" t="str">
        <f aca="false">AdF!H14</f>
        <v>Suter Heini</v>
      </c>
      <c r="D30" s="173" t="n">
        <v>1</v>
      </c>
      <c r="E30" s="173"/>
      <c r="F30" s="173" t="n">
        <v>1</v>
      </c>
      <c r="G30" s="173"/>
      <c r="H30" s="173"/>
      <c r="I30" s="173"/>
      <c r="J30" s="173"/>
      <c r="K30" s="173"/>
    </row>
    <row r="31" s="175" customFormat="true" ht="12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</row>
    <row r="32" s="175" customFormat="true" ht="12" hidden="false" customHeight="false" outlineLevel="0" collapsed="false">
      <c r="A32" s="176" t="s">
        <v>150</v>
      </c>
      <c r="B32" s="177"/>
      <c r="C32" s="174"/>
      <c r="D32" s="174"/>
      <c r="E32" s="178" t="s">
        <v>151</v>
      </c>
      <c r="F32" s="174"/>
      <c r="G32" s="174"/>
    </row>
    <row r="33" s="175" customFormat="true" ht="12" hidden="false" customHeight="false" outlineLevel="0" collapsed="false">
      <c r="A33" s="177"/>
      <c r="B33" s="177"/>
      <c r="C33" s="179"/>
      <c r="D33" s="179"/>
      <c r="E33" s="174"/>
      <c r="F33" s="179"/>
      <c r="G33" s="179"/>
      <c r="K33" s="180" t="s">
        <v>152</v>
      </c>
    </row>
    <row r="35" customFormat="false" ht="14.25" hidden="false" customHeight="false" outlineLevel="0" collapsed="false">
      <c r="A35" s="182" t="s">
        <v>153</v>
      </c>
      <c r="B35" s="182"/>
      <c r="C35" s="182"/>
      <c r="D35" s="182" t="s">
        <v>154</v>
      </c>
    </row>
  </sheetData>
  <mergeCells count="108">
    <mergeCell ref="E1:H1"/>
    <mergeCell ref="J1:K1"/>
    <mergeCell ref="A2:C3"/>
    <mergeCell ref="D2:E7"/>
    <mergeCell ref="F2:G7"/>
    <mergeCell ref="H2:I2"/>
    <mergeCell ref="J2:K2"/>
    <mergeCell ref="H3:I3"/>
    <mergeCell ref="J3:K3"/>
    <mergeCell ref="A4:C5"/>
    <mergeCell ref="H4:I4"/>
    <mergeCell ref="J4:K4"/>
    <mergeCell ref="H5:I5"/>
    <mergeCell ref="J5:K5"/>
    <mergeCell ref="C6:C7"/>
    <mergeCell ref="H6:I6"/>
    <mergeCell ref="J6:K6"/>
    <mergeCell ref="H7:I7"/>
    <mergeCell ref="J7:K7"/>
    <mergeCell ref="D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</mergeCells>
  <conditionalFormatting sqref="D9:K30">
    <cfRule type="cellIs" priority="2" operator="equal" aboveAverage="0" equalAverage="0" bottom="0" percent="0" rank="0" text="" dxfId="5">
      <formula>"E"</formula>
    </cfRule>
    <cfRule type="cellIs" priority="3" operator="equal" aboveAverage="0" equalAverage="0" bottom="0" percent="0" rank="0" text="" dxfId="6">
      <formula>"U"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eite 10 / 17    [&amp;F; &amp;A]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65" width="4.7"/>
    <col collapsed="false" customWidth="true" hidden="false" outlineLevel="0" max="3" min="3" style="65" width="6.7"/>
    <col collapsed="false" customWidth="true" hidden="false" outlineLevel="0" max="4" min="4" style="65" width="7.7"/>
    <col collapsed="false" customWidth="true" hidden="false" outlineLevel="0" max="5" min="5" style="65" width="4.7"/>
    <col collapsed="false" customWidth="true" hidden="false" outlineLevel="0" max="6" min="6" style="65" width="9.41"/>
    <col collapsed="false" customWidth="true" hidden="false" outlineLevel="0" max="7" min="7" style="65" width="6.28"/>
    <col collapsed="false" customWidth="true" hidden="false" outlineLevel="0" max="8" min="8" style="65" width="21.28"/>
    <col collapsed="false" customWidth="true" hidden="false" outlineLevel="0" max="9" min="9" style="65" width="16.42"/>
    <col collapsed="false" customWidth="false" hidden="false" outlineLevel="0" max="257" min="10" style="65" width="11.42"/>
  </cols>
  <sheetData>
    <row r="1" customFormat="false" ht="30.75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187" t="s">
        <v>207</v>
      </c>
    </row>
    <row r="2" customFormat="false" ht="15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s="73" customFormat="true" ht="30" hidden="false" customHeight="true" outlineLevel="0" collapsed="false">
      <c r="A3" s="69" t="s">
        <v>64</v>
      </c>
      <c r="B3" s="69"/>
      <c r="C3" s="69"/>
      <c r="D3" s="70" t="s">
        <v>65</v>
      </c>
      <c r="E3" s="70"/>
      <c r="F3" s="70"/>
      <c r="G3" s="70"/>
      <c r="H3" s="71" t="s">
        <v>66</v>
      </c>
      <c r="I3" s="72" t="s">
        <v>208</v>
      </c>
    </row>
    <row r="4" customFormat="false" ht="15.9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s="80" customFormat="true" ht="21" hidden="false" customHeight="true" outlineLevel="0" collapsed="false">
      <c r="A5" s="74" t="s">
        <v>68</v>
      </c>
      <c r="B5" s="75" t="s">
        <v>69</v>
      </c>
      <c r="C5" s="75"/>
      <c r="D5" s="76" t="s">
        <v>70</v>
      </c>
      <c r="E5" s="76"/>
      <c r="F5" s="77" t="s">
        <v>71</v>
      </c>
      <c r="G5" s="78" t="s">
        <v>72</v>
      </c>
      <c r="H5" s="79" t="s">
        <v>73</v>
      </c>
      <c r="I5" s="79"/>
    </row>
    <row r="6" s="80" customFormat="true" ht="21" hidden="false" customHeight="true" outlineLevel="0" collapsed="false">
      <c r="A6" s="74"/>
      <c r="B6" s="75" t="s">
        <v>74</v>
      </c>
      <c r="C6" s="75"/>
      <c r="D6" s="76"/>
      <c r="E6" s="76"/>
      <c r="F6" s="77" t="s">
        <v>75</v>
      </c>
      <c r="G6" s="78"/>
      <c r="H6" s="79" t="s">
        <v>73</v>
      </c>
      <c r="I6" s="79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5" hidden="false" customHeight="true" outlineLevel="0" collapsed="false">
      <c r="A8" s="81" t="s">
        <v>76</v>
      </c>
      <c r="B8" s="82" t="s">
        <v>77</v>
      </c>
      <c r="C8" s="82"/>
      <c r="D8" s="82"/>
      <c r="E8" s="82"/>
      <c r="F8" s="82"/>
      <c r="G8" s="82"/>
      <c r="H8" s="82"/>
      <c r="I8" s="82"/>
    </row>
    <row r="9" customFormat="false" ht="15" hidden="false" customHeight="true" outlineLevel="0" collapsed="false">
      <c r="A9" s="81"/>
      <c r="B9" s="83"/>
      <c r="C9" s="83"/>
      <c r="D9" s="83"/>
      <c r="E9" s="83"/>
      <c r="F9" s="83"/>
      <c r="G9" s="83"/>
      <c r="H9" s="83"/>
      <c r="I9" s="83"/>
    </row>
    <row r="10" customFormat="fals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15" hidden="false" customHeight="true" outlineLevel="0" collapsed="false">
      <c r="A11" s="81" t="s">
        <v>78</v>
      </c>
      <c r="B11" s="82" t="s">
        <v>79</v>
      </c>
      <c r="C11" s="82"/>
      <c r="D11" s="82"/>
      <c r="E11" s="82"/>
      <c r="F11" s="82"/>
      <c r="G11" s="82"/>
      <c r="H11" s="82"/>
      <c r="I11" s="82"/>
    </row>
    <row r="12" customFormat="false" ht="15" hidden="false" customHeight="true" outlineLevel="0" collapsed="false">
      <c r="A12" s="81"/>
      <c r="B12" s="84" t="s">
        <v>80</v>
      </c>
      <c r="C12" s="84"/>
      <c r="D12" s="84"/>
      <c r="E12" s="84"/>
      <c r="F12" s="84"/>
      <c r="G12" s="84"/>
      <c r="H12" s="84"/>
      <c r="I12" s="84"/>
    </row>
    <row r="13" customFormat="false" ht="15" hidden="false" customHeight="true" outlineLevel="0" collapsed="false">
      <c r="A13" s="81"/>
      <c r="B13" s="84"/>
      <c r="C13" s="84"/>
      <c r="D13" s="84"/>
      <c r="E13" s="84"/>
      <c r="F13" s="84"/>
      <c r="G13" s="84"/>
      <c r="H13" s="84"/>
      <c r="I13" s="84"/>
    </row>
    <row r="14" customFormat="false" ht="15" hidden="false" customHeight="true" outlineLevel="0" collapsed="false">
      <c r="A14" s="81"/>
      <c r="B14" s="83"/>
      <c r="C14" s="83"/>
      <c r="D14" s="83"/>
      <c r="E14" s="83"/>
      <c r="F14" s="83"/>
      <c r="G14" s="83"/>
      <c r="H14" s="83"/>
      <c r="I14" s="83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5" hidden="false" customHeight="true" outlineLevel="0" collapsed="false">
      <c r="A16" s="81" t="s">
        <v>81</v>
      </c>
      <c r="B16" s="85" t="s">
        <v>56</v>
      </c>
      <c r="C16" s="85"/>
      <c r="D16" s="85"/>
      <c r="E16" s="85"/>
      <c r="F16" s="85"/>
      <c r="G16" s="85"/>
      <c r="H16" s="85"/>
      <c r="I16" s="85"/>
    </row>
    <row r="17" customFormat="false" ht="15" hidden="false" customHeight="true" outlineLevel="0" collapsed="false">
      <c r="A17" s="81"/>
      <c r="B17" s="84"/>
      <c r="C17" s="84"/>
      <c r="D17" s="84"/>
      <c r="E17" s="84"/>
      <c r="F17" s="84"/>
      <c r="G17" s="84"/>
      <c r="H17" s="84"/>
      <c r="I17" s="84"/>
    </row>
    <row r="18" customFormat="false" ht="15" hidden="false" customHeight="true" outlineLevel="0" collapsed="false">
      <c r="A18" s="81"/>
      <c r="B18" s="84" t="s">
        <v>209</v>
      </c>
      <c r="C18" s="84"/>
      <c r="D18" s="84"/>
      <c r="E18" s="84"/>
      <c r="F18" s="84"/>
      <c r="G18" s="84"/>
      <c r="H18" s="84"/>
      <c r="I18" s="84"/>
    </row>
    <row r="19" customFormat="false" ht="15" hidden="false" customHeight="true" outlineLevel="0" collapsed="false">
      <c r="A19" s="81"/>
      <c r="B19" s="84" t="s">
        <v>210</v>
      </c>
      <c r="C19" s="84"/>
      <c r="D19" s="84"/>
      <c r="E19" s="84"/>
      <c r="F19" s="84"/>
      <c r="G19" s="84"/>
      <c r="H19" s="84"/>
      <c r="I19" s="84"/>
    </row>
    <row r="20" customFormat="false" ht="15" hidden="false" customHeight="true" outlineLevel="0" collapsed="false">
      <c r="A20" s="81"/>
      <c r="B20" s="84" t="s">
        <v>211</v>
      </c>
      <c r="C20" s="84"/>
      <c r="D20" s="84"/>
      <c r="E20" s="84"/>
      <c r="F20" s="84"/>
      <c r="G20" s="84"/>
      <c r="H20" s="84"/>
      <c r="I20" s="84"/>
    </row>
    <row r="21" customFormat="false" ht="15" hidden="false" customHeight="true" outlineLevel="0" collapsed="false">
      <c r="A21" s="81"/>
      <c r="B21" s="84"/>
      <c r="C21" s="84"/>
      <c r="D21" s="84"/>
      <c r="E21" s="84"/>
      <c r="F21" s="84"/>
      <c r="G21" s="84"/>
      <c r="H21" s="84"/>
      <c r="I21" s="84"/>
    </row>
    <row r="22" customFormat="false" ht="15" hidden="false" customHeight="true" outlineLevel="0" collapsed="false">
      <c r="A22" s="81"/>
      <c r="B22" s="86"/>
      <c r="C22" s="86"/>
      <c r="D22" s="86"/>
      <c r="E22" s="86"/>
      <c r="F22" s="86"/>
      <c r="G22" s="86"/>
      <c r="H22" s="86"/>
      <c r="I22" s="86"/>
    </row>
    <row r="23" customFormat="false" ht="15" hidden="false" customHeight="true" outlineLevel="0" collapsed="false">
      <c r="A23" s="81"/>
      <c r="B23" s="86"/>
      <c r="C23" s="86"/>
      <c r="D23" s="86"/>
      <c r="E23" s="86"/>
      <c r="F23" s="86"/>
      <c r="G23" s="86"/>
      <c r="H23" s="86"/>
      <c r="I23" s="86"/>
    </row>
    <row r="24" customFormat="false" ht="15" hidden="false" customHeight="true" outlineLevel="0" collapsed="false">
      <c r="A24" s="81"/>
      <c r="B24" s="84"/>
      <c r="C24" s="84"/>
      <c r="D24" s="84"/>
      <c r="E24" s="84"/>
      <c r="F24" s="84"/>
      <c r="G24" s="84"/>
      <c r="H24" s="84"/>
      <c r="I24" s="84"/>
    </row>
    <row r="25" customFormat="false" ht="15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</row>
    <row r="26" customFormat="false" ht="15" hidden="false" customHeight="true" outlineLevel="0" collapsed="false">
      <c r="A26" s="81"/>
      <c r="B26" s="86" t="s">
        <v>212</v>
      </c>
      <c r="C26" s="86"/>
      <c r="D26" s="86"/>
      <c r="E26" s="86"/>
      <c r="F26" s="86"/>
      <c r="G26" s="86"/>
      <c r="H26" s="86"/>
      <c r="I26" s="86"/>
    </row>
    <row r="27" customFormat="false" ht="15" hidden="false" customHeight="true" outlineLevel="0" collapsed="false">
      <c r="A27" s="81"/>
      <c r="B27" s="83"/>
      <c r="C27" s="83"/>
      <c r="D27" s="83"/>
      <c r="E27" s="83"/>
      <c r="F27" s="83"/>
      <c r="G27" s="83"/>
      <c r="H27" s="83"/>
      <c r="I27" s="83"/>
    </row>
    <row r="28" customFormat="false" ht="1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15" hidden="false" customHeight="true" outlineLevel="0" collapsed="false">
      <c r="A29" s="81" t="s">
        <v>90</v>
      </c>
      <c r="B29" s="87" t="s">
        <v>213</v>
      </c>
      <c r="C29" s="87"/>
      <c r="D29" s="87"/>
      <c r="E29" s="87"/>
      <c r="F29" s="87"/>
      <c r="G29" s="87"/>
      <c r="H29" s="87"/>
      <c r="I29" s="87"/>
    </row>
    <row r="30" customFormat="false" ht="15" hidden="false" customHeight="true" outlineLevel="0" collapsed="false">
      <c r="A30" s="81"/>
      <c r="B30" s="88" t="s">
        <v>214</v>
      </c>
      <c r="C30" s="88"/>
      <c r="D30" s="88"/>
      <c r="E30" s="88"/>
      <c r="F30" s="88"/>
      <c r="G30" s="88"/>
      <c r="H30" s="88"/>
      <c r="I30" s="88"/>
    </row>
    <row r="31" customFormat="false" ht="15" hidden="false" customHeight="true" outlineLevel="0" collapsed="false">
      <c r="A31" s="81"/>
      <c r="B31" s="88" t="s">
        <v>215</v>
      </c>
      <c r="C31" s="88"/>
      <c r="D31" s="88"/>
      <c r="E31" s="88"/>
      <c r="F31" s="88"/>
      <c r="G31" s="88"/>
      <c r="H31" s="88"/>
      <c r="I31" s="88"/>
    </row>
    <row r="32" customFormat="false" ht="15" hidden="false" customHeight="true" outlineLevel="0" collapsed="false">
      <c r="A32" s="81"/>
      <c r="B32" s="88" t="s">
        <v>216</v>
      </c>
      <c r="C32" s="88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1"/>
      <c r="B33" s="88" t="s">
        <v>217</v>
      </c>
      <c r="C33" s="88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1"/>
      <c r="B34" s="88" t="s">
        <v>218</v>
      </c>
      <c r="C34" s="88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1"/>
      <c r="B35" s="88" t="s">
        <v>219</v>
      </c>
      <c r="C35" s="88"/>
      <c r="D35" s="88"/>
      <c r="E35" s="88"/>
      <c r="F35" s="88"/>
      <c r="G35" s="88"/>
      <c r="H35" s="88"/>
      <c r="I35" s="88"/>
    </row>
    <row r="36" customFormat="false" ht="15" hidden="false" customHeight="true" outlineLevel="0" collapsed="false">
      <c r="A36" s="81"/>
      <c r="B36" s="88" t="s">
        <v>220</v>
      </c>
      <c r="C36" s="88"/>
      <c r="D36" s="88"/>
      <c r="E36" s="88"/>
      <c r="F36" s="88"/>
      <c r="G36" s="88"/>
      <c r="H36" s="88"/>
      <c r="I36" s="88"/>
    </row>
    <row r="37" customFormat="false" ht="15" hidden="false" customHeight="true" outlineLevel="0" collapsed="false">
      <c r="A37" s="81"/>
      <c r="B37" s="88" t="s">
        <v>221</v>
      </c>
      <c r="C37" s="88"/>
      <c r="D37" s="88"/>
      <c r="E37" s="88"/>
      <c r="F37" s="88"/>
      <c r="G37" s="88"/>
      <c r="H37" s="88"/>
      <c r="I37" s="88"/>
    </row>
    <row r="38" customFormat="false" ht="15" hidden="false" customHeight="true" outlineLevel="0" collapsed="false">
      <c r="A38" s="81"/>
      <c r="B38" s="88" t="s">
        <v>222</v>
      </c>
      <c r="C38" s="88"/>
      <c r="D38" s="88"/>
      <c r="E38" s="88"/>
      <c r="F38" s="88"/>
      <c r="G38" s="88"/>
      <c r="H38" s="88"/>
      <c r="I38" s="88"/>
    </row>
    <row r="39" customFormat="false" ht="15" hidden="false" customHeight="true" outlineLevel="0" collapsed="false">
      <c r="A39" s="81"/>
      <c r="B39" s="88" t="s">
        <v>223</v>
      </c>
      <c r="C39" s="88"/>
      <c r="D39" s="88"/>
      <c r="E39" s="88"/>
      <c r="F39" s="88"/>
      <c r="G39" s="88"/>
      <c r="H39" s="88"/>
      <c r="I39" s="88"/>
    </row>
    <row r="40" customFormat="false" ht="15" hidden="false" customHeight="true" outlineLevel="0" collapsed="false">
      <c r="A40" s="81"/>
      <c r="B40" s="88" t="s">
        <v>224</v>
      </c>
      <c r="C40" s="88"/>
      <c r="D40" s="88"/>
      <c r="E40" s="88"/>
      <c r="F40" s="88"/>
      <c r="G40" s="88"/>
      <c r="H40" s="88"/>
      <c r="I40" s="88"/>
    </row>
    <row r="41" customFormat="false" ht="15" hidden="false" customHeight="true" outlineLevel="0" collapsed="false">
      <c r="A41" s="81"/>
      <c r="B41" s="88" t="s">
        <v>225</v>
      </c>
      <c r="C41" s="88"/>
      <c r="D41" s="88"/>
      <c r="E41" s="88"/>
      <c r="F41" s="88"/>
      <c r="G41" s="88"/>
      <c r="H41" s="88"/>
      <c r="I41" s="88"/>
    </row>
    <row r="42" customFormat="false" ht="15" hidden="false" customHeight="true" outlineLevel="0" collapsed="false">
      <c r="A42" s="81"/>
      <c r="B42" s="188" t="s">
        <v>226</v>
      </c>
      <c r="C42" s="188"/>
      <c r="D42" s="188"/>
      <c r="E42" s="188"/>
      <c r="F42" s="188"/>
      <c r="G42" s="188"/>
      <c r="H42" s="188"/>
      <c r="I42" s="188"/>
    </row>
    <row r="43" customFormat="false" ht="15" hidden="false" customHeight="true" outlineLevel="0" collapsed="false">
      <c r="A43" s="81"/>
      <c r="B43" s="88" t="s">
        <v>227</v>
      </c>
      <c r="C43" s="88"/>
      <c r="D43" s="88"/>
      <c r="E43" s="88"/>
      <c r="F43" s="88"/>
      <c r="G43" s="88"/>
      <c r="H43" s="88"/>
      <c r="I43" s="88"/>
    </row>
    <row r="44" customFormat="false" ht="15" hidden="false" customHeight="true" outlineLevel="0" collapsed="false">
      <c r="A44" s="81"/>
      <c r="B44" s="88" t="s">
        <v>228</v>
      </c>
      <c r="C44" s="88"/>
      <c r="D44" s="88"/>
      <c r="E44" s="88"/>
      <c r="F44" s="88"/>
      <c r="G44" s="88"/>
      <c r="H44" s="88"/>
      <c r="I44" s="88"/>
    </row>
    <row r="45" customFormat="false" ht="15" hidden="false" customHeight="true" outlineLevel="0" collapsed="false">
      <c r="A45" s="81"/>
      <c r="B45" s="88" t="s">
        <v>229</v>
      </c>
      <c r="C45" s="88"/>
      <c r="D45" s="88"/>
      <c r="E45" s="88"/>
      <c r="F45" s="88"/>
      <c r="G45" s="88"/>
      <c r="H45" s="88"/>
      <c r="I45" s="88"/>
    </row>
    <row r="46" customFormat="false" ht="15" hidden="false" customHeight="true" outlineLevel="0" collapsed="false">
      <c r="A46" s="81"/>
      <c r="B46" s="88" t="s">
        <v>230</v>
      </c>
      <c r="C46" s="88"/>
      <c r="D46" s="88"/>
      <c r="E46" s="88"/>
      <c r="F46" s="88"/>
      <c r="G46" s="88"/>
      <c r="H46" s="88"/>
      <c r="I46" s="88"/>
    </row>
    <row r="47" customFormat="false" ht="15" hidden="false" customHeight="true" outlineLevel="0" collapsed="false">
      <c r="A47" s="81"/>
      <c r="B47" s="89"/>
      <c r="C47" s="89"/>
      <c r="D47" s="89"/>
      <c r="E47" s="89"/>
      <c r="F47" s="89"/>
      <c r="G47" s="89"/>
      <c r="H47" s="89"/>
      <c r="I47" s="89"/>
    </row>
    <row r="48" customFormat="false" ht="22.5" hidden="false" customHeight="true" outlineLevel="0" collapsed="false">
      <c r="A48" s="90" t="s">
        <v>100</v>
      </c>
      <c r="B48" s="90"/>
      <c r="C48" s="91" t="str">
        <f aca="false">AdF!A4&amp;" "&amp;AdF!B4</f>
        <v>Oblt  Balduzzi Stephan</v>
      </c>
      <c r="D48" s="91"/>
      <c r="E48" s="91"/>
      <c r="F48" s="91"/>
      <c r="G48" s="91"/>
      <c r="H48" s="92"/>
      <c r="I48" s="92"/>
    </row>
  </sheetData>
  <mergeCells count="55">
    <mergeCell ref="A1:H1"/>
    <mergeCell ref="A2:I2"/>
    <mergeCell ref="A3:C3"/>
    <mergeCell ref="D3:G3"/>
    <mergeCell ref="A4:I4"/>
    <mergeCell ref="B5:C5"/>
    <mergeCell ref="D5:E5"/>
    <mergeCell ref="H5:I5"/>
    <mergeCell ref="B6:C6"/>
    <mergeCell ref="D6:E6"/>
    <mergeCell ref="H6:I6"/>
    <mergeCell ref="A7:I7"/>
    <mergeCell ref="B8:I8"/>
    <mergeCell ref="B9:I9"/>
    <mergeCell ref="A10:I10"/>
    <mergeCell ref="B11:I11"/>
    <mergeCell ref="B12:I12"/>
    <mergeCell ref="B13:I13"/>
    <mergeCell ref="B14:I14"/>
    <mergeCell ref="A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A48:B48"/>
    <mergeCell ref="C48:G48"/>
    <mergeCell ref="H48:I48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Seite 11 / 17    [&amp;F; &amp;A]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E18" activeCellId="0" sqref="E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24.28"/>
    <col collapsed="false" customWidth="true" hidden="false" outlineLevel="0" max="5" min="2" style="94" width="29.28"/>
    <col collapsed="false" customWidth="true" hidden="false" outlineLevel="0" max="13" min="6" style="93" width="0.99"/>
    <col collapsed="false" customWidth="false" hidden="false" outlineLevel="0" max="257" min="14" style="93" width="11.42"/>
  </cols>
  <sheetData>
    <row r="1" customFormat="false" ht="15" hidden="false" customHeight="true" outlineLevel="0" collapsed="false">
      <c r="A1" s="95" t="s">
        <v>101</v>
      </c>
      <c r="B1" s="96" t="s">
        <v>65</v>
      </c>
      <c r="C1" s="96"/>
      <c r="D1" s="97" t="s">
        <v>65</v>
      </c>
      <c r="E1" s="97"/>
      <c r="I1" s="98"/>
    </row>
    <row r="2" customFormat="false" ht="14.25" hidden="false" customHeight="false" outlineLevel="0" collapsed="false">
      <c r="A2" s="99" t="s">
        <v>102</v>
      </c>
      <c r="B2" s="100"/>
      <c r="C2" s="100"/>
      <c r="D2" s="101"/>
      <c r="E2" s="101"/>
    </row>
    <row r="3" customFormat="false" ht="14.25" hidden="false" customHeight="false" outlineLevel="0" collapsed="false">
      <c r="A3" s="102"/>
      <c r="B3" s="103"/>
      <c r="C3" s="103"/>
      <c r="D3" s="104"/>
      <c r="E3" s="104"/>
    </row>
    <row r="4" customFormat="false" ht="14.25" hidden="false" customHeight="false" outlineLevel="0" collapsed="false">
      <c r="A4" s="105" t="s">
        <v>103</v>
      </c>
      <c r="B4" s="106" t="s">
        <v>159</v>
      </c>
      <c r="C4" s="106" t="s">
        <v>160</v>
      </c>
      <c r="D4" s="106" t="s">
        <v>231</v>
      </c>
      <c r="E4" s="107" t="s">
        <v>232</v>
      </c>
    </row>
    <row r="5" customFormat="false" ht="14.25" hidden="false" customHeight="false" outlineLevel="0" collapsed="false">
      <c r="A5" s="99" t="s">
        <v>108</v>
      </c>
      <c r="B5" s="108" t="s">
        <v>109</v>
      </c>
      <c r="C5" s="108" t="s">
        <v>110</v>
      </c>
      <c r="D5" s="108" t="s">
        <v>161</v>
      </c>
      <c r="E5" s="109" t="s">
        <v>162</v>
      </c>
    </row>
    <row r="6" customFormat="false" ht="14.25" hidden="false" customHeight="false" outlineLevel="0" collapsed="false">
      <c r="A6" s="102"/>
      <c r="B6" s="111" t="s">
        <v>233</v>
      </c>
      <c r="C6" s="111" t="s">
        <v>234</v>
      </c>
      <c r="D6" s="111" t="s">
        <v>235</v>
      </c>
      <c r="E6" s="112" t="s">
        <v>236</v>
      </c>
    </row>
    <row r="7" customFormat="false" ht="14.25" hidden="false" customHeight="false" outlineLevel="0" collapsed="false">
      <c r="A7" s="99" t="s">
        <v>111</v>
      </c>
      <c r="B7" s="113" t="s">
        <v>237</v>
      </c>
      <c r="C7" s="113" t="s">
        <v>237</v>
      </c>
      <c r="D7" s="113" t="s">
        <v>237</v>
      </c>
      <c r="E7" s="113" t="s">
        <v>237</v>
      </c>
    </row>
    <row r="8" customFormat="false" ht="14.25" hidden="false" customHeight="false" outlineLevel="0" collapsed="false">
      <c r="A8" s="102"/>
      <c r="B8" s="115"/>
      <c r="C8" s="115"/>
      <c r="D8" s="115"/>
      <c r="E8" s="116"/>
    </row>
    <row r="9" customFormat="false" ht="14.25" hidden="false" customHeight="false" outlineLevel="0" collapsed="false">
      <c r="A9" s="99" t="s">
        <v>114</v>
      </c>
      <c r="B9" s="118" t="s">
        <v>238</v>
      </c>
      <c r="C9" s="118" t="s">
        <v>239</v>
      </c>
      <c r="D9" s="118" t="s">
        <v>240</v>
      </c>
      <c r="E9" s="119" t="s">
        <v>241</v>
      </c>
    </row>
    <row r="10" customFormat="false" ht="14.25" hidden="false" customHeight="false" outlineLevel="0" collapsed="false">
      <c r="A10" s="120"/>
      <c r="B10" s="121" t="s">
        <v>242</v>
      </c>
      <c r="C10" s="121" t="s">
        <v>243</v>
      </c>
      <c r="D10" s="121" t="s">
        <v>244</v>
      </c>
      <c r="E10" s="122" t="s">
        <v>245</v>
      </c>
    </row>
    <row r="11" customFormat="false" ht="14.25" hidden="false" customHeight="false" outlineLevel="0" collapsed="false">
      <c r="A11" s="120"/>
      <c r="B11" s="121"/>
      <c r="C11" s="121"/>
      <c r="D11" s="121" t="s">
        <v>246</v>
      </c>
      <c r="E11" s="122" t="s">
        <v>247</v>
      </c>
    </row>
    <row r="12" customFormat="false" ht="14.25" hidden="false" customHeight="false" outlineLevel="0" collapsed="false">
      <c r="A12" s="120"/>
      <c r="B12" s="121"/>
      <c r="C12" s="121"/>
      <c r="D12" s="121"/>
      <c r="E12" s="122"/>
    </row>
    <row r="13" customFormat="false" ht="14.25" hidden="false" customHeight="false" outlineLevel="0" collapsed="false">
      <c r="A13" s="120"/>
      <c r="B13" s="121"/>
      <c r="C13" s="121"/>
      <c r="D13" s="121"/>
      <c r="E13" s="122"/>
    </row>
    <row r="14" customFormat="false" ht="14.25" hidden="false" customHeight="false" outlineLevel="0" collapsed="false">
      <c r="A14" s="120"/>
      <c r="B14" s="121"/>
      <c r="C14" s="121"/>
      <c r="D14" s="121"/>
      <c r="E14" s="122"/>
    </row>
    <row r="15" customFormat="false" ht="14.25" hidden="false" customHeight="false" outlineLevel="0" collapsed="false">
      <c r="A15" s="102"/>
      <c r="B15" s="123"/>
      <c r="C15" s="123"/>
      <c r="D15" s="123"/>
      <c r="E15" s="124"/>
    </row>
    <row r="16" customFormat="false" ht="14.25" hidden="false" customHeight="false" outlineLevel="0" collapsed="false">
      <c r="A16" s="99" t="s">
        <v>122</v>
      </c>
      <c r="B16" s="118" t="s">
        <v>248</v>
      </c>
      <c r="C16" s="121" t="s">
        <v>249</v>
      </c>
      <c r="D16" s="118" t="s">
        <v>250</v>
      </c>
      <c r="E16" s="118" t="s">
        <v>251</v>
      </c>
    </row>
    <row r="17" customFormat="false" ht="14.25" hidden="false" customHeight="false" outlineLevel="0" collapsed="false">
      <c r="A17" s="120"/>
      <c r="B17" s="121" t="s">
        <v>252</v>
      </c>
      <c r="C17" s="121" t="s">
        <v>253</v>
      </c>
      <c r="D17" s="121" t="s">
        <v>249</v>
      </c>
      <c r="E17" s="122" t="s">
        <v>254</v>
      </c>
    </row>
    <row r="18" customFormat="false" ht="14.25" hidden="false" customHeight="false" outlineLevel="0" collapsed="false">
      <c r="A18" s="102"/>
      <c r="B18" s="123" t="s">
        <v>253</v>
      </c>
      <c r="C18" s="123"/>
      <c r="D18" s="123" t="s">
        <v>253</v>
      </c>
      <c r="E18" s="124" t="s">
        <v>253</v>
      </c>
    </row>
    <row r="19" customFormat="false" ht="14.25" hidden="false" customHeight="false" outlineLevel="0" collapsed="false">
      <c r="A19" s="99" t="s">
        <v>126</v>
      </c>
      <c r="B19" s="125"/>
      <c r="C19" s="126"/>
      <c r="D19" s="189"/>
      <c r="E19" s="190"/>
    </row>
    <row r="20" customFormat="false" ht="14.25" hidden="false" customHeight="false" outlineLevel="0" collapsed="false">
      <c r="A20" s="120"/>
      <c r="B20" s="125"/>
      <c r="C20" s="125"/>
      <c r="D20" s="125"/>
      <c r="E20" s="190"/>
    </row>
    <row r="21" customFormat="false" ht="14.25" hidden="false" customHeight="false" outlineLevel="0" collapsed="false">
      <c r="A21" s="120"/>
      <c r="B21" s="125"/>
      <c r="C21" s="125"/>
      <c r="D21" s="125"/>
      <c r="E21" s="190"/>
    </row>
    <row r="22" customFormat="false" ht="14.25" hidden="false" customHeight="false" outlineLevel="0" collapsed="false">
      <c r="A22" s="120"/>
      <c r="B22" s="125"/>
      <c r="C22" s="125"/>
      <c r="D22" s="125"/>
      <c r="E22" s="190"/>
    </row>
    <row r="23" customFormat="false" ht="14.25" hidden="false" customHeight="false" outlineLevel="0" collapsed="false">
      <c r="A23" s="120"/>
      <c r="B23" s="125"/>
      <c r="C23" s="125"/>
      <c r="D23" s="125"/>
      <c r="E23" s="190"/>
    </row>
    <row r="24" customFormat="false" ht="14.25" hidden="false" customHeight="false" outlineLevel="0" collapsed="false">
      <c r="A24" s="102"/>
      <c r="B24" s="125"/>
      <c r="C24" s="125"/>
      <c r="D24" s="125"/>
      <c r="E24" s="190"/>
    </row>
    <row r="25" customFormat="false" ht="14.25" hidden="false" customHeight="false" outlineLevel="0" collapsed="false">
      <c r="A25" s="99" t="s">
        <v>127</v>
      </c>
      <c r="B25" s="118" t="s">
        <v>255</v>
      </c>
      <c r="C25" s="121" t="s">
        <v>256</v>
      </c>
      <c r="D25" s="118" t="s">
        <v>257</v>
      </c>
      <c r="E25" s="119" t="s">
        <v>258</v>
      </c>
    </row>
    <row r="26" customFormat="false" ht="14.25" hidden="false" customHeight="false" outlineLevel="0" collapsed="false">
      <c r="A26" s="120"/>
      <c r="B26" s="121" t="s">
        <v>259</v>
      </c>
      <c r="C26" s="121" t="s">
        <v>260</v>
      </c>
      <c r="D26" s="121" t="s">
        <v>261</v>
      </c>
      <c r="E26" s="122" t="s">
        <v>262</v>
      </c>
    </row>
    <row r="27" customFormat="false" ht="14.25" hidden="false" customHeight="false" outlineLevel="0" collapsed="false">
      <c r="A27" s="120"/>
      <c r="B27" s="121" t="s">
        <v>263</v>
      </c>
      <c r="C27" s="121" t="s">
        <v>264</v>
      </c>
      <c r="D27" s="121" t="s">
        <v>265</v>
      </c>
      <c r="E27" s="122" t="s">
        <v>266</v>
      </c>
    </row>
    <row r="28" customFormat="false" ht="14.25" hidden="false" customHeight="false" outlineLevel="0" collapsed="false">
      <c r="A28" s="120"/>
      <c r="B28" s="121"/>
      <c r="C28" s="121" t="s">
        <v>267</v>
      </c>
      <c r="D28" s="121" t="s">
        <v>268</v>
      </c>
      <c r="E28" s="122" t="s">
        <v>269</v>
      </c>
    </row>
    <row r="29" customFormat="false" ht="14.25" hidden="false" customHeight="false" outlineLevel="0" collapsed="false">
      <c r="A29" s="120"/>
      <c r="B29" s="121"/>
      <c r="C29" s="121"/>
      <c r="D29" s="121" t="s">
        <v>270</v>
      </c>
      <c r="E29" s="122"/>
    </row>
    <row r="30" customFormat="false" ht="14.25" hidden="false" customHeight="false" outlineLevel="0" collapsed="false">
      <c r="A30" s="102"/>
      <c r="B30" s="123"/>
      <c r="C30" s="123"/>
      <c r="D30" s="123"/>
      <c r="E30" s="124"/>
    </row>
    <row r="31" customFormat="false" ht="14.25" hidden="false" customHeight="false" outlineLevel="0" collapsed="false">
      <c r="A31" s="99" t="s">
        <v>135</v>
      </c>
      <c r="B31" s="118" t="s">
        <v>271</v>
      </c>
      <c r="C31" s="118" t="s">
        <v>272</v>
      </c>
      <c r="D31" s="118" t="s">
        <v>273</v>
      </c>
      <c r="E31" s="119" t="s">
        <v>274</v>
      </c>
    </row>
    <row r="32" customFormat="false" ht="14.25" hidden="false" customHeight="false" outlineLevel="0" collapsed="false">
      <c r="A32" s="120"/>
      <c r="B32" s="121"/>
      <c r="C32" s="121"/>
      <c r="D32" s="121" t="s">
        <v>275</v>
      </c>
      <c r="E32" s="122" t="s">
        <v>276</v>
      </c>
    </row>
    <row r="33" customFormat="false" ht="14.25" hidden="false" customHeight="false" outlineLevel="0" collapsed="false">
      <c r="A33" s="102"/>
      <c r="B33" s="123"/>
      <c r="C33" s="123"/>
      <c r="D33" s="123"/>
      <c r="E33" s="124" t="s">
        <v>277</v>
      </c>
    </row>
    <row r="34" customFormat="false" ht="14.25" hidden="false" customHeight="false" outlineLevel="0" collapsed="false">
      <c r="A34" s="99" t="s">
        <v>138</v>
      </c>
      <c r="B34" s="118" t="s">
        <v>278</v>
      </c>
      <c r="C34" s="118" t="s">
        <v>279</v>
      </c>
      <c r="D34" s="118" t="s">
        <v>280</v>
      </c>
      <c r="E34" s="119" t="s">
        <v>281</v>
      </c>
    </row>
    <row r="35" customFormat="false" ht="14.25" hidden="false" customHeight="false" outlineLevel="0" collapsed="false">
      <c r="A35" s="120"/>
      <c r="B35" s="121"/>
      <c r="C35" s="121" t="s">
        <v>282</v>
      </c>
      <c r="D35" s="121"/>
      <c r="E35" s="122"/>
    </row>
    <row r="36" customFormat="false" ht="14.25" hidden="false" customHeight="false" outlineLevel="0" collapsed="false">
      <c r="A36" s="102"/>
      <c r="B36" s="123"/>
      <c r="C36" s="123" t="s">
        <v>283</v>
      </c>
      <c r="D36" s="123"/>
      <c r="E36" s="124"/>
    </row>
    <row r="37" customFormat="false" ht="14.25" hidden="false" customHeight="false" outlineLevel="0" collapsed="false">
      <c r="A37" s="120" t="s">
        <v>140</v>
      </c>
      <c r="B37" s="121" t="s">
        <v>284</v>
      </c>
      <c r="C37" s="121"/>
      <c r="D37" s="121" t="s">
        <v>284</v>
      </c>
      <c r="E37" s="122" t="s">
        <v>284</v>
      </c>
    </row>
    <row r="38" customFormat="false" ht="14.25" hidden="false" customHeight="false" outlineLevel="0" collapsed="false">
      <c r="A38" s="120"/>
      <c r="B38" s="121" t="s">
        <v>285</v>
      </c>
      <c r="C38" s="121"/>
      <c r="D38" s="121" t="s">
        <v>286</v>
      </c>
      <c r="E38" s="122" t="s">
        <v>287</v>
      </c>
    </row>
    <row r="39" customFormat="false" ht="15" hidden="false" customHeight="false" outlineLevel="0" collapsed="false">
      <c r="A39" s="133"/>
      <c r="B39" s="134" t="s">
        <v>288</v>
      </c>
      <c r="C39" s="134"/>
      <c r="D39" s="134" t="s">
        <v>289</v>
      </c>
      <c r="E39" s="135" t="s">
        <v>290</v>
      </c>
    </row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</sheetData>
  <mergeCells count="10">
    <mergeCell ref="B1:C1"/>
    <mergeCell ref="D1:E1"/>
    <mergeCell ref="B2:C2"/>
    <mergeCell ref="D2:E2"/>
    <mergeCell ref="B3:C3"/>
    <mergeCell ref="D3:E3"/>
    <mergeCell ref="B19:B24"/>
    <mergeCell ref="C19:C24"/>
    <mergeCell ref="D19:D24"/>
    <mergeCell ref="E19:E24"/>
  </mergeCells>
  <printOptions headings="false" gridLines="false" gridLinesSet="true" horizontalCentered="true" verticalCentered="true"/>
  <pageMargins left="0.39375" right="0.39375" top="0.472222222222222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Übung 4&amp;10 / 2006&amp;R&amp;7Seite 12 / 17    [&amp;F; &amp;A]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9" min="7" style="1" width="14.56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s="141" customFormat="true" ht="24" hidden="false" customHeight="false" outlineLevel="0" collapsed="false">
      <c r="A1" s="136" t="s">
        <v>0</v>
      </c>
      <c r="B1" s="137"/>
      <c r="C1" s="137"/>
      <c r="D1" s="137"/>
      <c r="E1" s="138" t="s">
        <v>143</v>
      </c>
      <c r="F1" s="138"/>
      <c r="G1" s="138"/>
      <c r="H1" s="138"/>
      <c r="I1" s="139" t="str">
        <f aca="false">'Ü4 s1'!I3</f>
        <v>4</v>
      </c>
      <c r="J1" s="185" t="str">
        <f aca="false">'Ü4 s1'!I1</f>
        <v>19. Juni 20XX</v>
      </c>
      <c r="K1" s="185"/>
    </row>
    <row r="2" s="141" customFormat="true" ht="14.25" hidden="false" customHeight="true" outlineLevel="0" collapsed="false">
      <c r="A2" s="142" t="s">
        <v>144</v>
      </c>
      <c r="B2" s="142"/>
      <c r="C2" s="142"/>
      <c r="D2" s="143" t="n">
        <f aca="false">'Ü4 s2'!B19</f>
        <v>0</v>
      </c>
      <c r="E2" s="143"/>
      <c r="F2" s="191" t="n">
        <f aca="false">'Ü4 s2'!C19</f>
        <v>0</v>
      </c>
      <c r="G2" s="191"/>
      <c r="H2" s="192" t="n">
        <f aca="false">'Ü4 s2'!D19</f>
        <v>0</v>
      </c>
      <c r="I2" s="192"/>
      <c r="J2" s="193" t="n">
        <f aca="false">'Ü4 s2'!E19</f>
        <v>0</v>
      </c>
      <c r="K2" s="193"/>
    </row>
    <row r="3" s="141" customFormat="true" ht="14.25" hidden="false" customHeight="true" outlineLevel="0" collapsed="false">
      <c r="A3" s="142"/>
      <c r="B3" s="142"/>
      <c r="C3" s="142"/>
      <c r="D3" s="143"/>
      <c r="E3" s="143"/>
      <c r="F3" s="191"/>
      <c r="G3" s="191"/>
      <c r="H3" s="192"/>
      <c r="I3" s="192"/>
      <c r="J3" s="193"/>
      <c r="K3" s="193"/>
    </row>
    <row r="4" s="141" customFormat="true" ht="14.25" hidden="false" customHeight="true" outlineLevel="0" collapsed="false">
      <c r="A4" s="149" t="s">
        <v>145</v>
      </c>
      <c r="B4" s="149"/>
      <c r="C4" s="149"/>
      <c r="D4" s="143"/>
      <c r="E4" s="143"/>
      <c r="F4" s="191"/>
      <c r="G4" s="191"/>
      <c r="H4" s="192"/>
      <c r="I4" s="192"/>
      <c r="J4" s="193"/>
      <c r="K4" s="193"/>
    </row>
    <row r="5" s="141" customFormat="true" ht="14.25" hidden="false" customHeight="true" outlineLevel="0" collapsed="false">
      <c r="A5" s="149"/>
      <c r="B5" s="149"/>
      <c r="C5" s="149"/>
      <c r="D5" s="143"/>
      <c r="E5" s="143"/>
      <c r="F5" s="191"/>
      <c r="G5" s="191"/>
      <c r="H5" s="192"/>
      <c r="I5" s="192"/>
      <c r="J5" s="193"/>
      <c r="K5" s="193"/>
    </row>
    <row r="6" s="141" customFormat="true" ht="14.25" hidden="false" customHeight="true" outlineLevel="0" collapsed="false">
      <c r="A6" s="150"/>
      <c r="B6" s="151"/>
      <c r="C6" s="152" t="s">
        <v>146</v>
      </c>
      <c r="D6" s="143"/>
      <c r="E6" s="143"/>
      <c r="F6" s="191"/>
      <c r="G6" s="191"/>
      <c r="H6" s="192"/>
      <c r="I6" s="192"/>
      <c r="J6" s="193"/>
      <c r="K6" s="193"/>
    </row>
    <row r="7" s="141" customFormat="true" ht="14.25" hidden="false" customHeight="true" outlineLevel="0" collapsed="false">
      <c r="A7" s="153"/>
      <c r="B7" s="154"/>
      <c r="C7" s="152"/>
      <c r="D7" s="143"/>
      <c r="E7" s="143"/>
      <c r="F7" s="191"/>
      <c r="G7" s="191"/>
      <c r="H7" s="192"/>
      <c r="I7" s="192"/>
      <c r="J7" s="193"/>
      <c r="K7" s="193"/>
    </row>
    <row r="8" s="141" customFormat="true" ht="20.25" hidden="false" customHeight="true" outlineLevel="0" collapsed="false">
      <c r="A8" s="157"/>
      <c r="B8" s="158"/>
      <c r="C8" s="159"/>
      <c r="D8" s="160" t="s">
        <v>147</v>
      </c>
      <c r="E8" s="160"/>
      <c r="F8" s="160"/>
      <c r="G8" s="160"/>
      <c r="H8" s="160"/>
      <c r="I8" s="160"/>
      <c r="J8" s="160"/>
      <c r="K8" s="160"/>
    </row>
    <row r="9" s="141" customFormat="true" ht="15" hidden="false" customHeight="false" outlineLevel="0" collapsed="false">
      <c r="A9" s="161"/>
      <c r="B9" s="162" t="str">
        <f aca="false">AdF!E4</f>
        <v>Oblt</v>
      </c>
      <c r="C9" s="163" t="str">
        <f aca="false">AdF!F4</f>
        <v>Bosshard Theo</v>
      </c>
      <c r="D9" s="164" t="s">
        <v>148</v>
      </c>
      <c r="E9" s="164"/>
      <c r="F9" s="165"/>
      <c r="G9" s="165"/>
      <c r="H9" s="165"/>
      <c r="I9" s="165"/>
      <c r="J9" s="165"/>
      <c r="K9" s="165"/>
    </row>
    <row r="10" s="141" customFormat="true" ht="15" hidden="false" customHeight="false" outlineLevel="0" collapsed="false">
      <c r="A10" s="166"/>
      <c r="B10" s="167" t="str">
        <f aca="false">AdF!G4</f>
        <v>Oblt</v>
      </c>
      <c r="C10" s="168" t="str">
        <f aca="false">AdF!H4</f>
        <v>Inderbizin Rolf</v>
      </c>
      <c r="D10" s="169"/>
      <c r="E10" s="169"/>
      <c r="F10" s="164" t="s">
        <v>148</v>
      </c>
      <c r="G10" s="164"/>
      <c r="H10" s="169"/>
      <c r="I10" s="169"/>
      <c r="J10" s="169"/>
      <c r="K10" s="169"/>
    </row>
    <row r="11" s="141" customFormat="true" ht="15" hidden="false" customHeight="false" outlineLevel="0" collapsed="false">
      <c r="A11" s="166"/>
      <c r="B11" s="167" t="str">
        <f aca="false">AdF!E5</f>
        <v>Oblt</v>
      </c>
      <c r="C11" s="168" t="str">
        <f aca="false">AdF!F5</f>
        <v>Lienhard Bruno</v>
      </c>
      <c r="D11" s="169"/>
      <c r="E11" s="169"/>
      <c r="F11" s="169"/>
      <c r="G11" s="169"/>
      <c r="H11" s="164" t="s">
        <v>148</v>
      </c>
      <c r="I11" s="164"/>
      <c r="J11" s="169"/>
      <c r="K11" s="169"/>
    </row>
    <row r="12" s="141" customFormat="true" ht="15" hidden="false" customHeight="false" outlineLevel="0" collapsed="false">
      <c r="A12" s="166"/>
      <c r="B12" s="167" t="str">
        <f aca="false">AdF!G5</f>
        <v>Oblt</v>
      </c>
      <c r="C12" s="168" t="str">
        <f aca="false">AdF!H5</f>
        <v>Weber Martin</v>
      </c>
      <c r="D12" s="169"/>
      <c r="E12" s="169"/>
      <c r="F12" s="169"/>
      <c r="G12" s="169"/>
      <c r="H12" s="169"/>
      <c r="I12" s="169"/>
      <c r="J12" s="164" t="s">
        <v>148</v>
      </c>
      <c r="K12" s="164"/>
    </row>
    <row r="13" s="141" customFormat="true" ht="15" hidden="false" customHeight="false" outlineLevel="0" collapsed="false">
      <c r="A13" s="166"/>
      <c r="B13" s="167" t="str">
        <f aca="false">AdF!E6</f>
        <v>Lt</v>
      </c>
      <c r="C13" s="168" t="str">
        <f aca="false">AdF!F6</f>
        <v>Meier Emil</v>
      </c>
      <c r="D13" s="169" t="n">
        <v>1</v>
      </c>
      <c r="E13" s="169"/>
      <c r="F13" s="169" t="n">
        <v>1</v>
      </c>
      <c r="G13" s="169"/>
      <c r="H13" s="169"/>
      <c r="I13" s="169"/>
      <c r="J13" s="169"/>
      <c r="K13" s="169"/>
    </row>
    <row r="14" s="141" customFormat="true" ht="15" hidden="false" customHeight="false" outlineLevel="0" collapsed="false">
      <c r="A14" s="166"/>
      <c r="B14" s="167" t="str">
        <f aca="false">AdF!G6</f>
        <v>Lt</v>
      </c>
      <c r="C14" s="168" t="str">
        <f aca="false">AdF!H6</f>
        <v>Kaufmann Benno</v>
      </c>
      <c r="D14" s="169"/>
      <c r="E14" s="169"/>
      <c r="F14" s="169" t="n">
        <v>2</v>
      </c>
      <c r="G14" s="169"/>
      <c r="H14" s="169" t="n">
        <v>1</v>
      </c>
      <c r="I14" s="169"/>
      <c r="J14" s="169"/>
      <c r="K14" s="169"/>
    </row>
    <row r="15" s="141" customFormat="true" ht="15" hidden="false" customHeight="false" outlineLevel="0" collapsed="false">
      <c r="A15" s="166"/>
      <c r="B15" s="167" t="str">
        <f aca="false">AdF!E7</f>
        <v>Wm</v>
      </c>
      <c r="C15" s="167" t="str">
        <f aca="false">AdF!F7</f>
        <v>Honegger Karl</v>
      </c>
      <c r="D15" s="169"/>
      <c r="E15" s="169"/>
      <c r="F15" s="169"/>
      <c r="G15" s="169"/>
      <c r="H15" s="169" t="n">
        <v>1</v>
      </c>
      <c r="I15" s="169"/>
      <c r="J15" s="169" t="n">
        <v>1</v>
      </c>
      <c r="K15" s="169"/>
    </row>
    <row r="16" s="141" customFormat="true" ht="15" hidden="false" customHeight="false" outlineLevel="0" collapsed="false">
      <c r="A16" s="166"/>
      <c r="B16" s="167" t="str">
        <f aca="false">AdF!G7</f>
        <v>Wm</v>
      </c>
      <c r="C16" s="167" t="str">
        <f aca="false">AdF!H7</f>
        <v>Indergand André</v>
      </c>
      <c r="D16" s="169" t="n">
        <v>1</v>
      </c>
      <c r="E16" s="169"/>
      <c r="F16" s="169"/>
      <c r="G16" s="169"/>
      <c r="H16" s="169"/>
      <c r="I16" s="169"/>
      <c r="J16" s="169" t="n">
        <v>1</v>
      </c>
      <c r="K16" s="169"/>
    </row>
    <row r="17" s="141" customFormat="true" ht="15" hidden="false" customHeight="false" outlineLevel="0" collapsed="false">
      <c r="A17" s="166"/>
      <c r="B17" s="167" t="str">
        <f aca="false">AdF!E8</f>
        <v>Wm</v>
      </c>
      <c r="C17" s="167" t="str">
        <f aca="false">AdF!F8</f>
        <v>Peter Hans</v>
      </c>
      <c r="D17" s="169" t="n">
        <v>1</v>
      </c>
      <c r="E17" s="169"/>
      <c r="F17" s="169" t="n">
        <v>1</v>
      </c>
      <c r="G17" s="169"/>
      <c r="H17" s="169"/>
      <c r="I17" s="169"/>
      <c r="J17" s="169"/>
      <c r="K17" s="169"/>
    </row>
    <row r="18" s="141" customFormat="true" ht="15" hidden="false" customHeight="false" outlineLevel="0" collapsed="false">
      <c r="A18" s="166"/>
      <c r="B18" s="167" t="str">
        <f aca="false">AdF!G8</f>
        <v>Wm</v>
      </c>
      <c r="C18" s="167" t="str">
        <f aca="false">AdF!H8</f>
        <v>Walder Markus</v>
      </c>
      <c r="D18" s="169"/>
      <c r="E18" s="169"/>
      <c r="F18" s="169" t="n">
        <v>1</v>
      </c>
      <c r="G18" s="169"/>
      <c r="H18" s="169" t="n">
        <v>2</v>
      </c>
      <c r="I18" s="169"/>
      <c r="J18" s="169"/>
      <c r="K18" s="169"/>
    </row>
    <row r="19" s="141" customFormat="true" ht="15" hidden="false" customHeight="false" outlineLevel="0" collapsed="false">
      <c r="A19" s="166"/>
      <c r="B19" s="167" t="str">
        <f aca="false">AdF!E9</f>
        <v>Sdt</v>
      </c>
      <c r="C19" s="167" t="str">
        <f aca="false">AdF!F9</f>
        <v>Arber Rudolf</v>
      </c>
      <c r="D19" s="169"/>
      <c r="E19" s="169"/>
      <c r="F19" s="169"/>
      <c r="G19" s="169"/>
      <c r="H19" s="169" t="n">
        <v>1</v>
      </c>
      <c r="I19" s="169"/>
      <c r="J19" s="169" t="n">
        <v>1</v>
      </c>
      <c r="K19" s="169"/>
    </row>
    <row r="20" s="141" customFormat="true" ht="15" hidden="false" customHeight="false" outlineLevel="0" collapsed="false">
      <c r="A20" s="170"/>
      <c r="B20" s="167" t="str">
        <f aca="false">AdF!G9</f>
        <v>Sdt</v>
      </c>
      <c r="C20" s="167" t="str">
        <f aca="false">AdF!H9</f>
        <v>Blumer Urs</v>
      </c>
      <c r="D20" s="186" t="s">
        <v>149</v>
      </c>
      <c r="E20" s="186"/>
      <c r="F20" s="169"/>
      <c r="G20" s="169"/>
      <c r="H20" s="169"/>
      <c r="I20" s="169"/>
      <c r="J20" s="186" t="s">
        <v>149</v>
      </c>
      <c r="K20" s="186"/>
    </row>
    <row r="21" s="141" customFormat="true" ht="15" hidden="false" customHeight="false" outlineLevel="0" collapsed="false">
      <c r="A21" s="166"/>
      <c r="B21" s="167" t="str">
        <f aca="false">AdF!E10</f>
        <v>Sdt</v>
      </c>
      <c r="C21" s="167" t="str">
        <f aca="false">AdF!F10</f>
        <v>Bucher Werner</v>
      </c>
      <c r="D21" s="169" t="n">
        <v>2</v>
      </c>
      <c r="E21" s="169"/>
      <c r="F21" s="169" t="n">
        <v>2</v>
      </c>
      <c r="G21" s="169"/>
      <c r="H21" s="169"/>
      <c r="I21" s="169"/>
      <c r="J21" s="169"/>
      <c r="K21" s="169"/>
      <c r="L21" s="194"/>
    </row>
    <row r="22" s="141" customFormat="true" ht="15" hidden="false" customHeight="false" outlineLevel="0" collapsed="false">
      <c r="A22" s="166"/>
      <c r="B22" s="167" t="str">
        <f aca="false">AdF!G10</f>
        <v>Sdt</v>
      </c>
      <c r="C22" s="167" t="str">
        <f aca="false">AdF!H10</f>
        <v>Composta Erno</v>
      </c>
      <c r="D22" s="169"/>
      <c r="E22" s="169"/>
      <c r="F22" s="169" t="n">
        <v>1</v>
      </c>
      <c r="G22" s="169"/>
      <c r="H22" s="169" t="n">
        <v>1</v>
      </c>
      <c r="I22" s="169"/>
      <c r="J22" s="169"/>
      <c r="K22" s="169"/>
    </row>
    <row r="23" s="141" customFormat="true" ht="15" hidden="false" customHeight="false" outlineLevel="0" collapsed="false">
      <c r="A23" s="166"/>
      <c r="B23" s="167" t="str">
        <f aca="false">AdF!E11</f>
        <v>Sdt</v>
      </c>
      <c r="C23" s="167" t="str">
        <f aca="false">AdF!F11</f>
        <v>Kaiser Alex</v>
      </c>
      <c r="D23" s="169"/>
      <c r="E23" s="169"/>
      <c r="F23" s="169"/>
      <c r="G23" s="169"/>
      <c r="H23" s="169" t="n">
        <v>1</v>
      </c>
      <c r="I23" s="169"/>
      <c r="J23" s="169" t="n">
        <v>1</v>
      </c>
      <c r="K23" s="169"/>
    </row>
    <row r="24" s="141" customFormat="true" ht="15" hidden="false" customHeight="false" outlineLevel="0" collapsed="false">
      <c r="A24" s="166"/>
      <c r="B24" s="167" t="str">
        <f aca="false">AdF!G11</f>
        <v>Sdt</v>
      </c>
      <c r="C24" s="167" t="str">
        <f aca="false">AdF!H11</f>
        <v>Keller David</v>
      </c>
      <c r="D24" s="169" t="n">
        <v>2</v>
      </c>
      <c r="E24" s="169"/>
      <c r="F24" s="169"/>
      <c r="G24" s="169"/>
      <c r="H24" s="169"/>
      <c r="I24" s="169"/>
      <c r="J24" s="169" t="n">
        <v>2</v>
      </c>
      <c r="K24" s="169"/>
    </row>
    <row r="25" s="141" customFormat="true" ht="15" hidden="false" customHeight="false" outlineLevel="0" collapsed="false">
      <c r="A25" s="166"/>
      <c r="B25" s="167" t="str">
        <f aca="false">AdF!E12</f>
        <v>Sdt</v>
      </c>
      <c r="C25" s="167" t="str">
        <f aca="false">AdF!F12</f>
        <v>Knuth Christoph</v>
      </c>
      <c r="D25" s="169" t="n">
        <v>1</v>
      </c>
      <c r="E25" s="169"/>
      <c r="F25" s="169" t="n">
        <v>1</v>
      </c>
      <c r="G25" s="169"/>
      <c r="H25" s="169"/>
      <c r="I25" s="169"/>
      <c r="J25" s="169"/>
      <c r="K25" s="169"/>
    </row>
    <row r="26" s="141" customFormat="true" ht="15" hidden="false" customHeight="false" outlineLevel="0" collapsed="false">
      <c r="A26" s="166"/>
      <c r="B26" s="167" t="str">
        <f aca="false">AdF!G12</f>
        <v>Sdt</v>
      </c>
      <c r="C26" s="167" t="str">
        <f aca="false">AdF!H12</f>
        <v>Meier Franz</v>
      </c>
      <c r="D26" s="169"/>
      <c r="E26" s="169"/>
      <c r="F26" s="169" t="n">
        <v>1</v>
      </c>
      <c r="G26" s="169"/>
      <c r="H26" s="169" t="n">
        <v>1</v>
      </c>
      <c r="I26" s="169"/>
      <c r="J26" s="169"/>
      <c r="K26" s="169"/>
    </row>
    <row r="27" s="141" customFormat="true" ht="15" hidden="false" customHeight="false" outlineLevel="0" collapsed="false">
      <c r="A27" s="166"/>
      <c r="B27" s="167" t="str">
        <f aca="false">AdF!E13</f>
        <v>Sdt</v>
      </c>
      <c r="C27" s="167" t="str">
        <f aca="false">AdF!F13</f>
        <v>Melliger Urs</v>
      </c>
      <c r="D27" s="169"/>
      <c r="E27" s="169"/>
      <c r="F27" s="169"/>
      <c r="G27" s="169"/>
      <c r="H27" s="169" t="n">
        <v>2</v>
      </c>
      <c r="I27" s="169"/>
      <c r="J27" s="169" t="n">
        <v>1</v>
      </c>
      <c r="K27" s="169"/>
    </row>
    <row r="28" s="141" customFormat="true" ht="15" hidden="false" customHeight="false" outlineLevel="0" collapsed="false">
      <c r="A28" s="166"/>
      <c r="B28" s="167" t="str">
        <f aca="false">AdF!G13</f>
        <v>Sdt</v>
      </c>
      <c r="C28" s="167" t="str">
        <f aca="false">AdF!H13</f>
        <v>Oeschger Marie</v>
      </c>
      <c r="D28" s="169" t="n">
        <v>1</v>
      </c>
      <c r="E28" s="169"/>
      <c r="F28" s="169"/>
      <c r="G28" s="169"/>
      <c r="H28" s="169"/>
      <c r="I28" s="169"/>
      <c r="J28" s="169" t="n">
        <v>1</v>
      </c>
      <c r="K28" s="169"/>
    </row>
    <row r="29" s="141" customFormat="true" ht="15" hidden="false" customHeight="false" outlineLevel="0" collapsed="false">
      <c r="A29" s="166"/>
      <c r="B29" s="167" t="str">
        <f aca="false">AdF!E14</f>
        <v>Sdt</v>
      </c>
      <c r="C29" s="167" t="str">
        <f aca="false">AdF!F14</f>
        <v>Schwarz Hans</v>
      </c>
      <c r="D29" s="169" t="n">
        <v>1</v>
      </c>
      <c r="E29" s="169"/>
      <c r="F29" s="169" t="n">
        <v>1</v>
      </c>
      <c r="G29" s="169"/>
      <c r="H29" s="169"/>
      <c r="I29" s="169"/>
      <c r="J29" s="169"/>
      <c r="K29" s="169"/>
    </row>
    <row r="30" s="141" customFormat="true" ht="15.75" hidden="false" customHeight="false" outlineLevel="0" collapsed="false">
      <c r="A30" s="171"/>
      <c r="B30" s="172" t="str">
        <f aca="false">AdF!G14</f>
        <v>Sdt</v>
      </c>
      <c r="C30" s="172" t="str">
        <f aca="false">AdF!H14</f>
        <v>Suter Heini</v>
      </c>
      <c r="D30" s="173"/>
      <c r="E30" s="173"/>
      <c r="F30" s="173" t="n">
        <v>1</v>
      </c>
      <c r="G30" s="173"/>
      <c r="H30" s="173" t="n">
        <v>1</v>
      </c>
      <c r="I30" s="173"/>
      <c r="J30" s="173"/>
      <c r="K30" s="173"/>
    </row>
    <row r="31" s="175" customFormat="true" ht="12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95"/>
    </row>
    <row r="32" s="175" customFormat="true" ht="12" hidden="false" customHeight="false" outlineLevel="0" collapsed="false">
      <c r="A32" s="176" t="s">
        <v>150</v>
      </c>
      <c r="B32" s="177"/>
      <c r="C32" s="174"/>
      <c r="D32" s="174"/>
      <c r="E32" s="178" t="s">
        <v>151</v>
      </c>
      <c r="F32" s="174"/>
      <c r="G32" s="174"/>
    </row>
    <row r="33" s="175" customFormat="true" ht="12" hidden="false" customHeight="false" outlineLevel="0" collapsed="false">
      <c r="A33" s="177"/>
      <c r="B33" s="177"/>
      <c r="C33" s="179"/>
      <c r="D33" s="179"/>
      <c r="E33" s="174"/>
      <c r="F33" s="179"/>
      <c r="G33" s="179"/>
      <c r="K33" s="180" t="s">
        <v>152</v>
      </c>
    </row>
    <row r="35" customFormat="false" ht="14.25" hidden="false" customHeight="false" outlineLevel="0" collapsed="false">
      <c r="A35" s="182" t="s">
        <v>153</v>
      </c>
      <c r="B35" s="182"/>
      <c r="C35" s="182"/>
      <c r="D35" s="182" t="s">
        <v>154</v>
      </c>
    </row>
  </sheetData>
  <mergeCells count="98">
    <mergeCell ref="E1:H1"/>
    <mergeCell ref="J1:K1"/>
    <mergeCell ref="A2:C3"/>
    <mergeCell ref="D2:E7"/>
    <mergeCell ref="F2:G7"/>
    <mergeCell ref="H2:I7"/>
    <mergeCell ref="J2:K7"/>
    <mergeCell ref="A4:C5"/>
    <mergeCell ref="C6:C7"/>
    <mergeCell ref="D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</mergeCells>
  <conditionalFormatting sqref="D9:K30">
    <cfRule type="cellIs" priority="2" operator="equal" aboveAverage="0" equalAverage="0" bottom="0" percent="0" rank="0" text="" dxfId="7">
      <formula>"E"</formula>
    </cfRule>
    <cfRule type="cellIs" priority="3" operator="equal" aboveAverage="0" equalAverage="0" bottom="0" percent="0" rank="0" text="" dxfId="8">
      <formula>"U"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eite 13 / 17    [&amp;F; &amp;A]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65" width="4.7"/>
    <col collapsed="false" customWidth="true" hidden="false" outlineLevel="0" max="3" min="3" style="65" width="6.7"/>
    <col collapsed="false" customWidth="true" hidden="false" outlineLevel="0" max="4" min="4" style="65" width="7.7"/>
    <col collapsed="false" customWidth="true" hidden="false" outlineLevel="0" max="5" min="5" style="65" width="4.7"/>
    <col collapsed="false" customWidth="true" hidden="false" outlineLevel="0" max="6" min="6" style="65" width="9.41"/>
    <col collapsed="false" customWidth="true" hidden="false" outlineLevel="0" max="7" min="7" style="65" width="6.28"/>
    <col collapsed="false" customWidth="true" hidden="false" outlineLevel="0" max="8" min="8" style="65" width="21.28"/>
    <col collapsed="false" customWidth="true" hidden="false" outlineLevel="0" max="9" min="9" style="65" width="16.42"/>
    <col collapsed="false" customWidth="false" hidden="false" outlineLevel="0" max="257" min="10" style="65" width="11.42"/>
  </cols>
  <sheetData>
    <row r="1" customFormat="false" ht="30.75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187" t="s">
        <v>291</v>
      </c>
    </row>
    <row r="2" customFormat="false" ht="15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s="73" customFormat="true" ht="30" hidden="false" customHeight="true" outlineLevel="0" collapsed="false">
      <c r="A3" s="69" t="s">
        <v>64</v>
      </c>
      <c r="B3" s="69"/>
      <c r="C3" s="69"/>
      <c r="D3" s="70" t="s">
        <v>65</v>
      </c>
      <c r="E3" s="70"/>
      <c r="F3" s="70"/>
      <c r="G3" s="70"/>
      <c r="H3" s="71" t="s">
        <v>66</v>
      </c>
      <c r="I3" s="72" t="s">
        <v>292</v>
      </c>
    </row>
    <row r="4" customFormat="false" ht="15.9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s="80" customFormat="true" ht="21" hidden="false" customHeight="true" outlineLevel="0" collapsed="false">
      <c r="A5" s="74" t="s">
        <v>68</v>
      </c>
      <c r="B5" s="75" t="s">
        <v>69</v>
      </c>
      <c r="C5" s="75"/>
      <c r="D5" s="76" t="s">
        <v>70</v>
      </c>
      <c r="E5" s="76"/>
      <c r="F5" s="77" t="s">
        <v>71</v>
      </c>
      <c r="G5" s="78" t="s">
        <v>72</v>
      </c>
      <c r="H5" s="79" t="s">
        <v>73</v>
      </c>
      <c r="I5" s="79"/>
    </row>
    <row r="6" s="80" customFormat="true" ht="21" hidden="false" customHeight="true" outlineLevel="0" collapsed="false">
      <c r="A6" s="74"/>
      <c r="B6" s="75" t="s">
        <v>74</v>
      </c>
      <c r="C6" s="75"/>
      <c r="D6" s="76"/>
      <c r="E6" s="76"/>
      <c r="F6" s="77" t="s">
        <v>75</v>
      </c>
      <c r="G6" s="78"/>
      <c r="H6" s="79" t="s">
        <v>73</v>
      </c>
      <c r="I6" s="79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5" hidden="false" customHeight="true" outlineLevel="0" collapsed="false">
      <c r="A8" s="81" t="s">
        <v>76</v>
      </c>
      <c r="B8" s="82" t="s">
        <v>77</v>
      </c>
      <c r="C8" s="82"/>
      <c r="D8" s="82"/>
      <c r="E8" s="82"/>
      <c r="F8" s="82"/>
      <c r="G8" s="82"/>
      <c r="H8" s="82"/>
      <c r="I8" s="82"/>
    </row>
    <row r="9" customFormat="false" ht="15" hidden="false" customHeight="true" outlineLevel="0" collapsed="false">
      <c r="A9" s="81"/>
      <c r="B9" s="83"/>
      <c r="C9" s="83"/>
      <c r="D9" s="83"/>
      <c r="E9" s="83"/>
      <c r="F9" s="83"/>
      <c r="G9" s="83"/>
      <c r="H9" s="83"/>
      <c r="I9" s="83"/>
    </row>
    <row r="10" customFormat="fals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15" hidden="false" customHeight="true" outlineLevel="0" collapsed="false">
      <c r="A11" s="81" t="s">
        <v>78</v>
      </c>
      <c r="B11" s="82" t="s">
        <v>79</v>
      </c>
      <c r="C11" s="82"/>
      <c r="D11" s="82"/>
      <c r="E11" s="82"/>
      <c r="F11" s="82"/>
      <c r="G11" s="82"/>
      <c r="H11" s="82"/>
      <c r="I11" s="82"/>
    </row>
    <row r="12" customFormat="false" ht="15" hidden="false" customHeight="true" outlineLevel="0" collapsed="false">
      <c r="A12" s="81"/>
      <c r="B12" s="84" t="s">
        <v>80</v>
      </c>
      <c r="C12" s="84"/>
      <c r="D12" s="84"/>
      <c r="E12" s="84"/>
      <c r="F12" s="84"/>
      <c r="G12" s="84"/>
      <c r="H12" s="84"/>
      <c r="I12" s="84"/>
    </row>
    <row r="13" customFormat="false" ht="15" hidden="false" customHeight="true" outlineLevel="0" collapsed="false">
      <c r="A13" s="81"/>
      <c r="B13" s="84"/>
      <c r="C13" s="84"/>
      <c r="D13" s="84"/>
      <c r="E13" s="84"/>
      <c r="F13" s="84"/>
      <c r="G13" s="84"/>
      <c r="H13" s="84"/>
      <c r="I13" s="84"/>
    </row>
    <row r="14" customFormat="false" ht="15" hidden="false" customHeight="true" outlineLevel="0" collapsed="false">
      <c r="A14" s="81"/>
      <c r="B14" s="83"/>
      <c r="C14" s="83"/>
      <c r="D14" s="83"/>
      <c r="E14" s="83"/>
      <c r="F14" s="83"/>
      <c r="G14" s="83"/>
      <c r="H14" s="83"/>
      <c r="I14" s="83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5" hidden="false" customHeight="true" outlineLevel="0" collapsed="false">
      <c r="A16" s="81" t="s">
        <v>81</v>
      </c>
      <c r="B16" s="82" t="s">
        <v>293</v>
      </c>
      <c r="C16" s="82"/>
      <c r="D16" s="82"/>
      <c r="E16" s="82"/>
      <c r="F16" s="82"/>
      <c r="G16" s="82"/>
      <c r="H16" s="82"/>
      <c r="I16" s="82"/>
    </row>
    <row r="17" customFormat="false" ht="15" hidden="false" customHeight="true" outlineLevel="0" collapsed="false">
      <c r="A17" s="81"/>
      <c r="B17" s="84"/>
      <c r="C17" s="84"/>
      <c r="D17" s="84"/>
      <c r="E17" s="84"/>
      <c r="F17" s="84"/>
      <c r="G17" s="84"/>
      <c r="H17" s="84"/>
      <c r="I17" s="84"/>
    </row>
    <row r="18" customFormat="false" ht="15" hidden="false" customHeight="true" outlineLevel="0" collapsed="false">
      <c r="A18" s="81"/>
      <c r="B18" s="84" t="s">
        <v>294</v>
      </c>
      <c r="C18" s="84"/>
      <c r="D18" s="84"/>
      <c r="E18" s="84"/>
      <c r="F18" s="84"/>
      <c r="G18" s="84"/>
      <c r="H18" s="84"/>
      <c r="I18" s="84"/>
    </row>
    <row r="19" customFormat="false" ht="15" hidden="false" customHeight="true" outlineLevel="0" collapsed="false">
      <c r="A19" s="81"/>
      <c r="B19" s="84"/>
      <c r="C19" s="84"/>
      <c r="D19" s="84"/>
      <c r="E19" s="84"/>
      <c r="F19" s="84"/>
      <c r="G19" s="84"/>
      <c r="H19" s="84"/>
      <c r="I19" s="84"/>
    </row>
    <row r="20" customFormat="false" ht="15" hidden="false" customHeight="true" outlineLevel="0" collapsed="false">
      <c r="A20" s="81"/>
      <c r="B20" s="84" t="s">
        <v>295</v>
      </c>
      <c r="C20" s="84"/>
      <c r="D20" s="84"/>
      <c r="E20" s="84"/>
      <c r="F20" s="84"/>
      <c r="G20" s="84"/>
      <c r="H20" s="84"/>
      <c r="I20" s="84"/>
    </row>
    <row r="21" customFormat="false" ht="15" hidden="false" customHeight="true" outlineLevel="0" collapsed="false">
      <c r="A21" s="81"/>
      <c r="B21" s="84"/>
      <c r="C21" s="84"/>
      <c r="D21" s="84"/>
      <c r="E21" s="84"/>
      <c r="F21" s="84"/>
      <c r="G21" s="84"/>
      <c r="H21" s="84"/>
      <c r="I21" s="84"/>
    </row>
    <row r="22" customFormat="false" ht="15" hidden="false" customHeight="true" outlineLevel="0" collapsed="false">
      <c r="A22" s="81"/>
      <c r="B22" s="84" t="s">
        <v>296</v>
      </c>
      <c r="C22" s="84"/>
      <c r="D22" s="84"/>
      <c r="E22" s="84"/>
      <c r="F22" s="84"/>
      <c r="G22" s="84"/>
      <c r="H22" s="84"/>
      <c r="I22" s="84"/>
    </row>
    <row r="23" customFormat="false" ht="15" hidden="false" customHeight="true" outlineLevel="0" collapsed="false">
      <c r="A23" s="81"/>
      <c r="B23" s="86"/>
      <c r="C23" s="86"/>
      <c r="D23" s="86"/>
      <c r="E23" s="86"/>
      <c r="F23" s="86"/>
      <c r="G23" s="86"/>
      <c r="H23" s="86"/>
      <c r="I23" s="86"/>
    </row>
    <row r="24" customFormat="false" ht="15" hidden="false" customHeight="true" outlineLevel="0" collapsed="false">
      <c r="A24" s="81"/>
      <c r="B24" s="84"/>
      <c r="C24" s="84"/>
      <c r="D24" s="84"/>
      <c r="E24" s="84"/>
      <c r="F24" s="84"/>
      <c r="G24" s="84"/>
      <c r="H24" s="84"/>
      <c r="I24" s="84"/>
    </row>
    <row r="25" customFormat="false" ht="15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</row>
    <row r="26" customFormat="false" ht="15" hidden="false" customHeight="true" outlineLevel="0" collapsed="false">
      <c r="A26" s="81"/>
      <c r="B26" s="84"/>
      <c r="C26" s="84"/>
      <c r="D26" s="84"/>
      <c r="E26" s="84"/>
      <c r="F26" s="84"/>
      <c r="G26" s="84"/>
      <c r="H26" s="84"/>
      <c r="I26" s="84"/>
    </row>
    <row r="27" customFormat="false" ht="15" hidden="false" customHeight="true" outlineLevel="0" collapsed="false">
      <c r="A27" s="81"/>
      <c r="B27" s="83"/>
      <c r="C27" s="83"/>
      <c r="D27" s="83"/>
      <c r="E27" s="83"/>
      <c r="F27" s="83"/>
      <c r="G27" s="83"/>
      <c r="H27" s="83"/>
      <c r="I27" s="83"/>
    </row>
    <row r="28" customFormat="false" ht="1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15" hidden="false" customHeight="true" outlineLevel="0" collapsed="false">
      <c r="A29" s="81" t="s">
        <v>90</v>
      </c>
      <c r="B29" s="82"/>
      <c r="C29" s="82"/>
      <c r="D29" s="82"/>
      <c r="E29" s="82"/>
      <c r="F29" s="82"/>
      <c r="G29" s="82"/>
      <c r="H29" s="82"/>
      <c r="I29" s="82"/>
    </row>
    <row r="30" customFormat="false" ht="15" hidden="false" customHeight="true" outlineLevel="0" collapsed="false">
      <c r="A30" s="81"/>
      <c r="B30" s="84" t="s">
        <v>91</v>
      </c>
      <c r="C30" s="84"/>
      <c r="D30" s="84"/>
      <c r="E30" s="84"/>
      <c r="F30" s="84"/>
      <c r="G30" s="84"/>
      <c r="H30" s="84"/>
      <c r="I30" s="84"/>
    </row>
    <row r="31" customFormat="false" ht="15" hidden="false" customHeight="true" outlineLevel="0" collapsed="false">
      <c r="A31" s="81"/>
      <c r="B31" s="84"/>
      <c r="C31" s="84"/>
      <c r="D31" s="84"/>
      <c r="E31" s="84"/>
      <c r="F31" s="84"/>
      <c r="G31" s="84"/>
      <c r="H31" s="84"/>
      <c r="I31" s="84"/>
    </row>
    <row r="32" customFormat="false" ht="15" hidden="false" customHeight="true" outlineLevel="0" collapsed="false">
      <c r="A32" s="81"/>
      <c r="B32" s="84" t="s">
        <v>92</v>
      </c>
      <c r="C32" s="84"/>
      <c r="D32" s="84"/>
      <c r="E32" s="84"/>
      <c r="F32" s="84"/>
      <c r="G32" s="84"/>
      <c r="H32" s="84"/>
      <c r="I32" s="84"/>
    </row>
    <row r="33" customFormat="false" ht="15" hidden="false" customHeight="true" outlineLevel="0" collapsed="false">
      <c r="A33" s="81"/>
      <c r="B33" s="84" t="s">
        <v>93</v>
      </c>
      <c r="C33" s="84"/>
      <c r="D33" s="84"/>
      <c r="E33" s="84"/>
      <c r="F33" s="84"/>
      <c r="G33" s="84"/>
      <c r="H33" s="84"/>
      <c r="I33" s="84"/>
    </row>
    <row r="34" customFormat="false" ht="15" hidden="false" customHeight="true" outlineLevel="0" collapsed="false">
      <c r="A34" s="81"/>
      <c r="B34" s="84"/>
      <c r="C34" s="84"/>
      <c r="D34" s="84"/>
      <c r="E34" s="84"/>
      <c r="F34" s="84"/>
      <c r="G34" s="84"/>
      <c r="H34" s="84"/>
      <c r="I34" s="84"/>
    </row>
    <row r="35" customFormat="false" ht="15" hidden="false" customHeight="true" outlineLevel="0" collapsed="false">
      <c r="A35" s="81"/>
      <c r="B35" s="84" t="s">
        <v>297</v>
      </c>
      <c r="C35" s="84"/>
      <c r="D35" s="84"/>
      <c r="E35" s="84"/>
      <c r="F35" s="84"/>
      <c r="G35" s="84"/>
      <c r="H35" s="84"/>
      <c r="I35" s="84"/>
    </row>
    <row r="36" customFormat="false" ht="15" hidden="false" customHeight="true" outlineLevel="0" collapsed="false">
      <c r="A36" s="81"/>
      <c r="B36" s="84" t="s">
        <v>298</v>
      </c>
      <c r="C36" s="84"/>
      <c r="D36" s="84"/>
      <c r="E36" s="84"/>
      <c r="F36" s="84"/>
      <c r="G36" s="84"/>
      <c r="H36" s="84"/>
      <c r="I36" s="84"/>
    </row>
    <row r="37" customFormat="false" ht="15" hidden="false" customHeight="true" outlineLevel="0" collapsed="false">
      <c r="A37" s="81"/>
      <c r="B37" s="84"/>
      <c r="C37" s="84"/>
      <c r="D37" s="84"/>
      <c r="E37" s="84"/>
      <c r="F37" s="84"/>
      <c r="G37" s="84"/>
      <c r="H37" s="84"/>
      <c r="I37" s="84"/>
    </row>
    <row r="38" customFormat="false" ht="15" hidden="false" customHeight="true" outlineLevel="0" collapsed="false">
      <c r="A38" s="81"/>
      <c r="B38" s="84" t="s">
        <v>299</v>
      </c>
      <c r="C38" s="84"/>
      <c r="D38" s="84"/>
      <c r="E38" s="84"/>
      <c r="F38" s="84"/>
      <c r="G38" s="84"/>
      <c r="H38" s="84"/>
      <c r="I38" s="84"/>
    </row>
    <row r="39" customFormat="false" ht="15" hidden="false" customHeight="true" outlineLevel="0" collapsed="false">
      <c r="A39" s="81"/>
      <c r="B39" s="84"/>
      <c r="C39" s="84"/>
      <c r="D39" s="84"/>
      <c r="E39" s="84"/>
      <c r="F39" s="84"/>
      <c r="G39" s="84"/>
      <c r="H39" s="84"/>
      <c r="I39" s="84"/>
    </row>
    <row r="40" customFormat="false" ht="15" hidden="false" customHeight="true" outlineLevel="0" collapsed="false">
      <c r="A40" s="81"/>
      <c r="B40" s="84" t="s">
        <v>300</v>
      </c>
      <c r="C40" s="84"/>
      <c r="D40" s="84"/>
      <c r="E40" s="84"/>
      <c r="F40" s="84"/>
      <c r="G40" s="84"/>
      <c r="H40" s="84"/>
      <c r="I40" s="84"/>
    </row>
    <row r="41" customFormat="false" ht="15" hidden="false" customHeight="true" outlineLevel="0" collapsed="false">
      <c r="A41" s="81"/>
      <c r="B41" s="84"/>
      <c r="C41" s="84"/>
      <c r="D41" s="84"/>
      <c r="E41" s="84"/>
      <c r="F41" s="84"/>
      <c r="G41" s="84"/>
      <c r="H41" s="84"/>
      <c r="I41" s="84"/>
    </row>
    <row r="42" customFormat="false" ht="15" hidden="false" customHeight="true" outlineLevel="0" collapsed="false">
      <c r="A42" s="81"/>
      <c r="B42" s="84" t="s">
        <v>97</v>
      </c>
      <c r="C42" s="84"/>
      <c r="D42" s="84"/>
      <c r="E42" s="84"/>
      <c r="F42" s="84"/>
      <c r="G42" s="84"/>
      <c r="H42" s="84"/>
      <c r="I42" s="84"/>
    </row>
    <row r="43" customFormat="false" ht="15" hidden="false" customHeight="true" outlineLevel="0" collapsed="false">
      <c r="A43" s="81"/>
      <c r="B43" s="84"/>
      <c r="C43" s="84"/>
      <c r="D43" s="84"/>
      <c r="E43" s="84"/>
      <c r="F43" s="84"/>
      <c r="G43" s="84"/>
      <c r="H43" s="84"/>
      <c r="I43" s="84"/>
    </row>
    <row r="44" customFormat="false" ht="15" hidden="false" customHeight="true" outlineLevel="0" collapsed="false">
      <c r="A44" s="81"/>
      <c r="B44" s="84" t="s">
        <v>98</v>
      </c>
      <c r="C44" s="84"/>
      <c r="D44" s="84"/>
      <c r="E44" s="84"/>
      <c r="F44" s="84"/>
      <c r="G44" s="84"/>
      <c r="H44" s="84"/>
      <c r="I44" s="84"/>
    </row>
    <row r="45" customFormat="false" ht="15" hidden="false" customHeight="true" outlineLevel="0" collapsed="false">
      <c r="A45" s="81"/>
      <c r="B45" s="84"/>
      <c r="C45" s="84"/>
      <c r="D45" s="84"/>
      <c r="E45" s="84"/>
      <c r="F45" s="84"/>
      <c r="G45" s="84"/>
      <c r="H45" s="84"/>
      <c r="I45" s="84"/>
    </row>
    <row r="46" customFormat="false" ht="15" hidden="false" customHeight="true" outlineLevel="0" collapsed="false">
      <c r="A46" s="81"/>
      <c r="B46" s="84" t="s">
        <v>99</v>
      </c>
      <c r="C46" s="84"/>
      <c r="D46" s="84"/>
      <c r="E46" s="84"/>
      <c r="F46" s="84"/>
      <c r="G46" s="84"/>
      <c r="H46" s="84"/>
      <c r="I46" s="84"/>
    </row>
    <row r="47" customFormat="false" ht="15" hidden="false" customHeight="true" outlineLevel="0" collapsed="false">
      <c r="A47" s="81"/>
      <c r="B47" s="83"/>
      <c r="C47" s="83"/>
      <c r="D47" s="83"/>
      <c r="E47" s="83"/>
      <c r="F47" s="83"/>
      <c r="G47" s="83"/>
      <c r="H47" s="83"/>
      <c r="I47" s="83"/>
    </row>
    <row r="48" customFormat="false" ht="23.25" hidden="false" customHeight="true" outlineLevel="0" collapsed="false">
      <c r="A48" s="90" t="s">
        <v>100</v>
      </c>
      <c r="B48" s="90"/>
      <c r="C48" s="91" t="str">
        <f aca="false">AdF!A4&amp;" "&amp;AdF!B4</f>
        <v>Oblt  Balduzzi Stephan</v>
      </c>
      <c r="D48" s="91"/>
      <c r="E48" s="91"/>
      <c r="F48" s="91"/>
      <c r="G48" s="91"/>
      <c r="H48" s="92"/>
      <c r="I48" s="92"/>
    </row>
  </sheetData>
  <mergeCells count="55">
    <mergeCell ref="A1:H1"/>
    <mergeCell ref="A2:I2"/>
    <mergeCell ref="A3:C3"/>
    <mergeCell ref="D3:G3"/>
    <mergeCell ref="A4:I4"/>
    <mergeCell ref="B5:C5"/>
    <mergeCell ref="D5:E5"/>
    <mergeCell ref="H5:I5"/>
    <mergeCell ref="B6:C6"/>
    <mergeCell ref="D6:E6"/>
    <mergeCell ref="H6:I6"/>
    <mergeCell ref="A7:I7"/>
    <mergeCell ref="B8:I8"/>
    <mergeCell ref="B9:I9"/>
    <mergeCell ref="A10:I10"/>
    <mergeCell ref="B11:I11"/>
    <mergeCell ref="B12:I12"/>
    <mergeCell ref="B13:I13"/>
    <mergeCell ref="B14:I14"/>
    <mergeCell ref="A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A48:B48"/>
    <mergeCell ref="C48:G48"/>
    <mergeCell ref="H48:I48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Seite 14 / 17    [&amp;F; &amp;A]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24.28"/>
    <col collapsed="false" customWidth="true" hidden="false" outlineLevel="0" max="5" min="2" style="94" width="29.28"/>
    <col collapsed="false" customWidth="true" hidden="false" outlineLevel="0" max="13" min="6" style="93" width="0.99"/>
    <col collapsed="false" customWidth="false" hidden="false" outlineLevel="0" max="257" min="14" style="93" width="11.42"/>
  </cols>
  <sheetData>
    <row r="1" customFormat="false" ht="15" hidden="false" customHeight="true" outlineLevel="0" collapsed="false">
      <c r="A1" s="95" t="s">
        <v>101</v>
      </c>
      <c r="B1" s="96" t="s">
        <v>65</v>
      </c>
      <c r="C1" s="96"/>
      <c r="D1" s="97" t="s">
        <v>65</v>
      </c>
      <c r="E1" s="97"/>
      <c r="I1" s="98"/>
    </row>
    <row r="2" customFormat="false" ht="14.25" hidden="false" customHeight="false" outlineLevel="0" collapsed="false">
      <c r="A2" s="99" t="s">
        <v>102</v>
      </c>
      <c r="B2" s="100"/>
      <c r="C2" s="100"/>
      <c r="D2" s="101"/>
      <c r="E2" s="101"/>
    </row>
    <row r="3" customFormat="false" ht="14.25" hidden="false" customHeight="false" outlineLevel="0" collapsed="false">
      <c r="A3" s="102"/>
      <c r="B3" s="103"/>
      <c r="C3" s="103"/>
      <c r="D3" s="104"/>
      <c r="E3" s="104"/>
    </row>
    <row r="4" customFormat="false" ht="14.25" hidden="false" customHeight="false" outlineLevel="0" collapsed="false">
      <c r="A4" s="105" t="s">
        <v>103</v>
      </c>
      <c r="B4" s="106" t="s">
        <v>159</v>
      </c>
      <c r="C4" s="106" t="s">
        <v>160</v>
      </c>
      <c r="D4" s="106" t="s">
        <v>231</v>
      </c>
      <c r="E4" s="107" t="s">
        <v>232</v>
      </c>
    </row>
    <row r="5" customFormat="false" ht="14.25" hidden="false" customHeight="false" outlineLevel="0" collapsed="false">
      <c r="A5" s="99" t="s">
        <v>108</v>
      </c>
      <c r="B5" s="108" t="s">
        <v>189</v>
      </c>
      <c r="C5" s="108" t="s">
        <v>190</v>
      </c>
      <c r="D5" s="108" t="s">
        <v>110</v>
      </c>
      <c r="E5" s="108" t="s">
        <v>161</v>
      </c>
    </row>
    <row r="6" customFormat="false" ht="14.25" hidden="false" customHeight="false" outlineLevel="0" collapsed="false">
      <c r="A6" s="102"/>
      <c r="B6" s="111"/>
      <c r="C6" s="111"/>
      <c r="D6" s="111"/>
      <c r="E6" s="112"/>
    </row>
    <row r="7" customFormat="false" ht="14.25" hidden="false" customHeight="false" outlineLevel="0" collapsed="false">
      <c r="A7" s="99" t="s">
        <v>111</v>
      </c>
      <c r="B7" s="113" t="s">
        <v>301</v>
      </c>
      <c r="C7" s="113" t="s">
        <v>112</v>
      </c>
      <c r="D7" s="113" t="s">
        <v>112</v>
      </c>
      <c r="E7" s="114"/>
    </row>
    <row r="8" customFormat="false" ht="14.25" hidden="false" customHeight="false" outlineLevel="0" collapsed="false">
      <c r="A8" s="102"/>
      <c r="B8" s="115"/>
      <c r="C8" s="115"/>
      <c r="D8" s="115"/>
      <c r="E8" s="116"/>
    </row>
    <row r="9" customFormat="false" ht="14.25" hidden="false" customHeight="false" outlineLevel="0" collapsed="false">
      <c r="A9" s="99" t="s">
        <v>114</v>
      </c>
      <c r="B9" s="118" t="s">
        <v>302</v>
      </c>
      <c r="C9" s="118" t="s">
        <v>303</v>
      </c>
      <c r="D9" s="121" t="s">
        <v>304</v>
      </c>
      <c r="E9" s="119" t="s">
        <v>305</v>
      </c>
    </row>
    <row r="10" customFormat="false" ht="14.25" hidden="false" customHeight="false" outlineLevel="0" collapsed="false">
      <c r="A10" s="120"/>
      <c r="B10" s="121" t="s">
        <v>306</v>
      </c>
      <c r="C10" s="121" t="s">
        <v>307</v>
      </c>
      <c r="D10" s="121" t="s">
        <v>308</v>
      </c>
      <c r="E10" s="122" t="s">
        <v>309</v>
      </c>
    </row>
    <row r="11" customFormat="false" ht="14.25" hidden="false" customHeight="false" outlineLevel="0" collapsed="false">
      <c r="A11" s="120"/>
      <c r="B11" s="121" t="s">
        <v>310</v>
      </c>
      <c r="C11" s="121" t="s">
        <v>311</v>
      </c>
      <c r="D11" s="121"/>
      <c r="E11" s="122"/>
    </row>
    <row r="12" customFormat="false" ht="14.25" hidden="false" customHeight="false" outlineLevel="0" collapsed="false">
      <c r="A12" s="120"/>
      <c r="B12" s="121" t="s">
        <v>312</v>
      </c>
      <c r="C12" s="121"/>
      <c r="D12" s="121"/>
      <c r="E12" s="122"/>
    </row>
    <row r="13" customFormat="false" ht="14.25" hidden="false" customHeight="false" outlineLevel="0" collapsed="false">
      <c r="A13" s="120"/>
      <c r="B13" s="121" t="s">
        <v>313</v>
      </c>
      <c r="C13" s="121"/>
      <c r="D13" s="121"/>
      <c r="E13" s="122"/>
    </row>
    <row r="14" customFormat="false" ht="14.25" hidden="false" customHeight="false" outlineLevel="0" collapsed="false">
      <c r="A14" s="120"/>
      <c r="B14" s="121" t="s">
        <v>314</v>
      </c>
      <c r="C14" s="121"/>
      <c r="D14" s="121"/>
      <c r="E14" s="122"/>
    </row>
    <row r="15" customFormat="false" ht="14.25" hidden="false" customHeight="false" outlineLevel="0" collapsed="false">
      <c r="A15" s="102"/>
      <c r="B15" s="123"/>
      <c r="C15" s="123"/>
      <c r="D15" s="123"/>
      <c r="E15" s="124"/>
    </row>
    <row r="16" customFormat="false" ht="14.25" hidden="false" customHeight="false" outlineLevel="0" collapsed="false">
      <c r="A16" s="99" t="s">
        <v>122</v>
      </c>
      <c r="B16" s="118" t="s">
        <v>123</v>
      </c>
      <c r="C16" s="118" t="s">
        <v>315</v>
      </c>
      <c r="D16" s="118" t="s">
        <v>315</v>
      </c>
      <c r="E16" s="119" t="s">
        <v>316</v>
      </c>
    </row>
    <row r="17" customFormat="false" ht="14.25" hidden="false" customHeight="false" outlineLevel="0" collapsed="false">
      <c r="A17" s="120"/>
      <c r="B17" s="121"/>
      <c r="C17" s="121"/>
      <c r="D17" s="121" t="s">
        <v>317</v>
      </c>
      <c r="E17" s="122" t="s">
        <v>318</v>
      </c>
    </row>
    <row r="18" customFormat="false" ht="14.25" hidden="false" customHeight="false" outlineLevel="0" collapsed="false">
      <c r="A18" s="102"/>
      <c r="B18" s="123" t="s">
        <v>319</v>
      </c>
      <c r="C18" s="123"/>
      <c r="D18" s="123"/>
      <c r="E18" s="124" t="s">
        <v>320</v>
      </c>
    </row>
    <row r="19" customFormat="false" ht="14.25" hidden="false" customHeight="false" outlineLevel="0" collapsed="false">
      <c r="A19" s="99" t="s">
        <v>126</v>
      </c>
      <c r="B19" s="196"/>
      <c r="C19" s="197"/>
      <c r="D19" s="127"/>
      <c r="E19" s="128"/>
    </row>
    <row r="20" customFormat="false" ht="14.25" hidden="false" customHeight="false" outlineLevel="0" collapsed="false">
      <c r="A20" s="120"/>
      <c r="B20" s="196"/>
      <c r="C20" s="197"/>
      <c r="D20" s="129"/>
      <c r="E20" s="130"/>
    </row>
    <row r="21" customFormat="false" ht="14.25" hidden="false" customHeight="false" outlineLevel="0" collapsed="false">
      <c r="A21" s="120"/>
      <c r="B21" s="196"/>
      <c r="C21" s="197"/>
      <c r="D21" s="129"/>
      <c r="E21" s="130"/>
    </row>
    <row r="22" customFormat="false" ht="14.25" hidden="false" customHeight="false" outlineLevel="0" collapsed="false">
      <c r="A22" s="120"/>
      <c r="B22" s="196"/>
      <c r="C22" s="197"/>
      <c r="D22" s="129"/>
      <c r="E22" s="130"/>
    </row>
    <row r="23" customFormat="false" ht="14.25" hidden="false" customHeight="false" outlineLevel="0" collapsed="false">
      <c r="A23" s="120"/>
      <c r="B23" s="196"/>
      <c r="C23" s="197"/>
      <c r="D23" s="129"/>
      <c r="E23" s="130"/>
    </row>
    <row r="24" customFormat="false" ht="14.25" hidden="false" customHeight="false" outlineLevel="0" collapsed="false">
      <c r="A24" s="102"/>
      <c r="B24" s="198"/>
      <c r="C24" s="199"/>
      <c r="D24" s="131"/>
      <c r="E24" s="132"/>
    </row>
    <row r="25" customFormat="false" ht="14.25" hidden="false" customHeight="false" outlineLevel="0" collapsed="false">
      <c r="A25" s="99" t="s">
        <v>127</v>
      </c>
      <c r="B25" s="121" t="s">
        <v>321</v>
      </c>
      <c r="C25" s="121" t="s">
        <v>322</v>
      </c>
      <c r="D25" s="121" t="s">
        <v>323</v>
      </c>
      <c r="E25" s="119" t="s">
        <v>324</v>
      </c>
    </row>
    <row r="26" customFormat="false" ht="14.25" hidden="false" customHeight="false" outlineLevel="0" collapsed="false">
      <c r="A26" s="120"/>
      <c r="B26" s="121" t="s">
        <v>325</v>
      </c>
      <c r="C26" s="121" t="s">
        <v>326</v>
      </c>
      <c r="D26" s="121" t="s">
        <v>327</v>
      </c>
      <c r="E26" s="122" t="s">
        <v>328</v>
      </c>
    </row>
    <row r="27" customFormat="false" ht="14.25" hidden="false" customHeight="false" outlineLevel="0" collapsed="false">
      <c r="A27" s="120"/>
      <c r="B27" s="121" t="s">
        <v>329</v>
      </c>
      <c r="C27" s="121" t="s">
        <v>330</v>
      </c>
      <c r="D27" s="121"/>
      <c r="E27" s="122"/>
    </row>
    <row r="28" customFormat="false" ht="14.25" hidden="false" customHeight="false" outlineLevel="0" collapsed="false">
      <c r="A28" s="120"/>
      <c r="B28" s="121" t="s">
        <v>134</v>
      </c>
      <c r="C28" s="121"/>
      <c r="D28" s="121"/>
      <c r="E28" s="122"/>
    </row>
    <row r="29" customFormat="false" ht="14.25" hidden="false" customHeight="false" outlineLevel="0" collapsed="false">
      <c r="A29" s="120"/>
      <c r="B29" s="121"/>
      <c r="C29" s="121"/>
      <c r="D29" s="121"/>
      <c r="E29" s="122"/>
    </row>
    <row r="30" customFormat="false" ht="14.25" hidden="false" customHeight="false" outlineLevel="0" collapsed="false">
      <c r="A30" s="102"/>
      <c r="B30" s="121"/>
      <c r="C30" s="121"/>
      <c r="D30" s="123"/>
      <c r="E30" s="124"/>
    </row>
    <row r="31" customFormat="false" ht="14.25" hidden="false" customHeight="false" outlineLevel="0" collapsed="false">
      <c r="A31" s="99" t="s">
        <v>135</v>
      </c>
      <c r="B31" s="118" t="s">
        <v>137</v>
      </c>
      <c r="C31" s="118" t="s">
        <v>331</v>
      </c>
      <c r="D31" s="121" t="s">
        <v>332</v>
      </c>
      <c r="E31" s="119" t="s">
        <v>333</v>
      </c>
    </row>
    <row r="32" customFormat="false" ht="14.25" hidden="false" customHeight="false" outlineLevel="0" collapsed="false">
      <c r="A32" s="120"/>
      <c r="B32" s="121" t="s">
        <v>334</v>
      </c>
      <c r="C32" s="121"/>
      <c r="D32" s="121"/>
      <c r="E32" s="122" t="s">
        <v>335</v>
      </c>
    </row>
    <row r="33" customFormat="false" ht="14.25" hidden="false" customHeight="false" outlineLevel="0" collapsed="false">
      <c r="A33" s="102"/>
      <c r="B33" s="123"/>
      <c r="C33" s="123"/>
      <c r="D33" s="123"/>
      <c r="E33" s="124"/>
    </row>
    <row r="34" customFormat="false" ht="14.25" hidden="false" customHeight="false" outlineLevel="0" collapsed="false">
      <c r="A34" s="99" t="s">
        <v>138</v>
      </c>
      <c r="B34" s="118" t="s">
        <v>336</v>
      </c>
      <c r="C34" s="118" t="s">
        <v>337</v>
      </c>
      <c r="D34" s="118" t="s">
        <v>338</v>
      </c>
      <c r="E34" s="122" t="s">
        <v>339</v>
      </c>
    </row>
    <row r="35" customFormat="false" ht="14.25" hidden="false" customHeight="false" outlineLevel="0" collapsed="false">
      <c r="A35" s="120"/>
      <c r="B35" s="121"/>
      <c r="C35" s="121"/>
      <c r="D35" s="121" t="s">
        <v>340</v>
      </c>
      <c r="E35" s="122"/>
    </row>
    <row r="36" customFormat="false" ht="14.25" hidden="false" customHeight="false" outlineLevel="0" collapsed="false">
      <c r="A36" s="102"/>
      <c r="B36" s="123"/>
      <c r="C36" s="123"/>
      <c r="D36" s="123"/>
      <c r="E36" s="124"/>
    </row>
    <row r="37" customFormat="false" ht="14.25" hidden="false" customHeight="false" outlineLevel="0" collapsed="false">
      <c r="A37" s="120" t="s">
        <v>140</v>
      </c>
      <c r="B37" s="121" t="s">
        <v>341</v>
      </c>
      <c r="C37" s="121"/>
      <c r="D37" s="121" t="s">
        <v>342</v>
      </c>
      <c r="E37" s="122"/>
    </row>
    <row r="38" customFormat="false" ht="14.25" hidden="false" customHeight="false" outlineLevel="0" collapsed="false">
      <c r="A38" s="120"/>
      <c r="B38" s="121" t="s">
        <v>343</v>
      </c>
      <c r="C38" s="121"/>
      <c r="D38" s="121" t="s">
        <v>344</v>
      </c>
      <c r="E38" s="122"/>
    </row>
    <row r="39" customFormat="false" ht="15" hidden="false" customHeight="false" outlineLevel="0" collapsed="false">
      <c r="A39" s="133"/>
      <c r="B39" s="134" t="s">
        <v>345</v>
      </c>
      <c r="C39" s="134"/>
      <c r="D39" s="134" t="s">
        <v>346</v>
      </c>
      <c r="E39" s="135"/>
    </row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</sheetData>
  <mergeCells count="6">
    <mergeCell ref="B1:C1"/>
    <mergeCell ref="D1:E1"/>
    <mergeCell ref="B2:C2"/>
    <mergeCell ref="D2:E2"/>
    <mergeCell ref="B3:C3"/>
    <mergeCell ref="D3:E3"/>
  </mergeCells>
  <printOptions headings="false" gridLines="false" gridLinesSet="true" horizontalCentered="true" verticalCentered="true"/>
  <pageMargins left="0.39375" right="0.39375" top="0.472222222222222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Übung 5&amp;10 / 2006&amp;R&amp;7Seite 15 / 17    [&amp;F; &amp;A]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11" min="9" style="1" width="14.56"/>
    <col collapsed="false" customWidth="false" hidden="false" outlineLevel="0" max="257" min="12" style="1" width="11.42"/>
  </cols>
  <sheetData>
    <row r="1" s="141" customFormat="true" ht="24" hidden="false" customHeight="false" outlineLevel="0" collapsed="false">
      <c r="A1" s="136" t="s">
        <v>0</v>
      </c>
      <c r="B1" s="137"/>
      <c r="C1" s="137"/>
      <c r="D1" s="137"/>
      <c r="E1" s="138" t="s">
        <v>143</v>
      </c>
      <c r="F1" s="138"/>
      <c r="G1" s="138"/>
      <c r="H1" s="138"/>
      <c r="I1" s="139" t="str">
        <f aca="false">'Ü5 s1'!I3</f>
        <v>5</v>
      </c>
      <c r="J1" s="185" t="str">
        <f aca="false">'Ü5 s1'!I1</f>
        <v>20. August 20XX</v>
      </c>
      <c r="K1" s="185"/>
    </row>
    <row r="2" s="141" customFormat="true" ht="14.25" hidden="false" customHeight="true" outlineLevel="0" collapsed="false">
      <c r="A2" s="142" t="s">
        <v>144</v>
      </c>
      <c r="B2" s="142"/>
      <c r="C2" s="142"/>
      <c r="D2" s="200" t="n">
        <f aca="false">'Ü5 s2'!B19</f>
        <v>0</v>
      </c>
      <c r="E2" s="200"/>
      <c r="F2" s="201" t="n">
        <f aca="false">'Ü5 s2'!C19</f>
        <v>0</v>
      </c>
      <c r="G2" s="201"/>
      <c r="H2" s="145" t="n">
        <f aca="false">'Ü5 s2'!D19</f>
        <v>0</v>
      </c>
      <c r="I2" s="145"/>
      <c r="J2" s="146" t="n">
        <f aca="false">'Ü5 s2'!E19</f>
        <v>0</v>
      </c>
      <c r="K2" s="146"/>
    </row>
    <row r="3" s="141" customFormat="true" ht="14.25" hidden="false" customHeight="true" outlineLevel="0" collapsed="false">
      <c r="A3" s="142"/>
      <c r="B3" s="142"/>
      <c r="C3" s="142"/>
      <c r="D3" s="202" t="n">
        <f aca="false">'Ü5 s2'!B20</f>
        <v>0</v>
      </c>
      <c r="E3" s="202"/>
      <c r="F3" s="203" t="n">
        <f aca="false">'Ü5 s2'!C20</f>
        <v>0</v>
      </c>
      <c r="G3" s="203"/>
      <c r="H3" s="147" t="n">
        <f aca="false">'Ü5 s2'!D20</f>
        <v>0</v>
      </c>
      <c r="I3" s="147"/>
      <c r="J3" s="148" t="n">
        <f aca="false">'Ü5 s2'!E20</f>
        <v>0</v>
      </c>
      <c r="K3" s="148"/>
    </row>
    <row r="4" s="141" customFormat="true" ht="14.25" hidden="false" customHeight="true" outlineLevel="0" collapsed="false">
      <c r="A4" s="149" t="s">
        <v>145</v>
      </c>
      <c r="B4" s="149"/>
      <c r="C4" s="149"/>
      <c r="D4" s="202" t="n">
        <f aca="false">'Ü5 s2'!B21</f>
        <v>0</v>
      </c>
      <c r="E4" s="202"/>
      <c r="F4" s="203" t="n">
        <f aca="false">'Ü5 s2'!C21</f>
        <v>0</v>
      </c>
      <c r="G4" s="203"/>
      <c r="H4" s="147" t="n">
        <f aca="false">'Ü5 s2'!D21</f>
        <v>0</v>
      </c>
      <c r="I4" s="147"/>
      <c r="J4" s="148" t="n">
        <f aca="false">'Ü5 s2'!E21</f>
        <v>0</v>
      </c>
      <c r="K4" s="148"/>
    </row>
    <row r="5" s="141" customFormat="true" ht="14.25" hidden="false" customHeight="true" outlineLevel="0" collapsed="false">
      <c r="A5" s="149"/>
      <c r="B5" s="149"/>
      <c r="C5" s="149"/>
      <c r="D5" s="202" t="n">
        <f aca="false">'Ü5 s2'!B22</f>
        <v>0</v>
      </c>
      <c r="E5" s="202"/>
      <c r="F5" s="203" t="n">
        <f aca="false">'Ü5 s2'!C22</f>
        <v>0</v>
      </c>
      <c r="G5" s="203"/>
      <c r="H5" s="147" t="n">
        <f aca="false">'Ü5 s2'!D22</f>
        <v>0</v>
      </c>
      <c r="I5" s="147"/>
      <c r="J5" s="148" t="n">
        <f aca="false">'Ü5 s2'!E22</f>
        <v>0</v>
      </c>
      <c r="K5" s="148"/>
    </row>
    <row r="6" s="141" customFormat="true" ht="14.25" hidden="false" customHeight="true" outlineLevel="0" collapsed="false">
      <c r="A6" s="150"/>
      <c r="B6" s="151"/>
      <c r="C6" s="152" t="s">
        <v>146</v>
      </c>
      <c r="D6" s="202" t="n">
        <f aca="false">'Ü5 s2'!B23</f>
        <v>0</v>
      </c>
      <c r="E6" s="202"/>
      <c r="F6" s="203" t="n">
        <f aca="false">'Ü5 s2'!C23</f>
        <v>0</v>
      </c>
      <c r="G6" s="203"/>
      <c r="H6" s="147" t="n">
        <f aca="false">'Ü5 s2'!D23</f>
        <v>0</v>
      </c>
      <c r="I6" s="147"/>
      <c r="J6" s="148" t="n">
        <f aca="false">'Ü5 s2'!E23</f>
        <v>0</v>
      </c>
      <c r="K6" s="148"/>
    </row>
    <row r="7" s="141" customFormat="true" ht="14.25" hidden="false" customHeight="true" outlineLevel="0" collapsed="false">
      <c r="A7" s="153"/>
      <c r="B7" s="154"/>
      <c r="C7" s="152"/>
      <c r="D7" s="204" t="n">
        <f aca="false">'Ü5 s2'!B24</f>
        <v>0</v>
      </c>
      <c r="E7" s="204"/>
      <c r="F7" s="205" t="n">
        <f aca="false">'Ü5 s2'!C24</f>
        <v>0</v>
      </c>
      <c r="G7" s="205"/>
      <c r="H7" s="155" t="n">
        <f aca="false">'Ü5 s2'!D24</f>
        <v>0</v>
      </c>
      <c r="I7" s="155"/>
      <c r="J7" s="156" t="n">
        <f aca="false">'Ü5 s2'!E24</f>
        <v>0</v>
      </c>
      <c r="K7" s="156"/>
    </row>
    <row r="8" s="141" customFormat="true" ht="20.25" hidden="false" customHeight="true" outlineLevel="0" collapsed="false">
      <c r="A8" s="157"/>
      <c r="B8" s="158"/>
      <c r="C8" s="159"/>
      <c r="D8" s="160" t="s">
        <v>147</v>
      </c>
      <c r="E8" s="160"/>
      <c r="F8" s="160"/>
      <c r="G8" s="160"/>
      <c r="H8" s="160"/>
      <c r="I8" s="160"/>
      <c r="J8" s="160"/>
      <c r="K8" s="160"/>
    </row>
    <row r="9" s="141" customFormat="true" ht="15" hidden="false" customHeight="false" outlineLevel="0" collapsed="false">
      <c r="A9" s="161"/>
      <c r="B9" s="162" t="str">
        <f aca="false">AdF!E4</f>
        <v>Oblt</v>
      </c>
      <c r="C9" s="163" t="str">
        <f aca="false">AdF!F4</f>
        <v>Bosshard Theo</v>
      </c>
      <c r="D9" s="165" t="n">
        <v>1</v>
      </c>
      <c r="E9" s="165"/>
      <c r="F9" s="165" t="n">
        <v>2</v>
      </c>
      <c r="G9" s="165"/>
      <c r="H9" s="165" t="n">
        <v>2</v>
      </c>
      <c r="I9" s="165"/>
      <c r="J9" s="165" t="n">
        <v>2</v>
      </c>
      <c r="K9" s="165"/>
    </row>
    <row r="10" s="141" customFormat="true" ht="15" hidden="false" customHeight="false" outlineLevel="0" collapsed="false">
      <c r="A10" s="166"/>
      <c r="B10" s="167" t="str">
        <f aca="false">AdF!G4</f>
        <v>Oblt</v>
      </c>
      <c r="C10" s="168" t="str">
        <f aca="false">AdF!H4</f>
        <v>Inderbizin Rolf</v>
      </c>
      <c r="D10" s="169" t="n">
        <v>1</v>
      </c>
      <c r="E10" s="169"/>
      <c r="F10" s="169" t="n">
        <v>1</v>
      </c>
      <c r="G10" s="169"/>
      <c r="H10" s="164" t="s">
        <v>148</v>
      </c>
      <c r="I10" s="164"/>
      <c r="J10" s="169" t="n">
        <v>1</v>
      </c>
      <c r="K10" s="169"/>
    </row>
    <row r="11" s="141" customFormat="true" ht="15" hidden="false" customHeight="false" outlineLevel="0" collapsed="false">
      <c r="A11" s="166"/>
      <c r="B11" s="167" t="str">
        <f aca="false">AdF!E5</f>
        <v>Oblt</v>
      </c>
      <c r="C11" s="168" t="str">
        <f aca="false">AdF!F5</f>
        <v>Lienhard Bruno</v>
      </c>
      <c r="D11" s="169" t="n">
        <v>1</v>
      </c>
      <c r="E11" s="169"/>
      <c r="F11" s="169" t="n">
        <v>1</v>
      </c>
      <c r="G11" s="169"/>
      <c r="H11" s="169" t="n">
        <v>1</v>
      </c>
      <c r="I11" s="169"/>
      <c r="J11" s="164" t="s">
        <v>148</v>
      </c>
      <c r="K11" s="164"/>
    </row>
    <row r="12" s="141" customFormat="true" ht="15" hidden="false" customHeight="false" outlineLevel="0" collapsed="false">
      <c r="A12" s="166"/>
      <c r="B12" s="167" t="str">
        <f aca="false">AdF!G5</f>
        <v>Oblt</v>
      </c>
      <c r="C12" s="168" t="str">
        <f aca="false">AdF!H5</f>
        <v>Weber Martin</v>
      </c>
      <c r="D12" s="169" t="n">
        <v>1</v>
      </c>
      <c r="E12" s="169"/>
      <c r="F12" s="169" t="n">
        <v>1</v>
      </c>
      <c r="G12" s="169"/>
      <c r="H12" s="169" t="n">
        <v>1</v>
      </c>
      <c r="I12" s="169"/>
      <c r="J12" s="169" t="n">
        <v>1</v>
      </c>
      <c r="K12" s="169"/>
    </row>
    <row r="13" s="141" customFormat="true" ht="15" hidden="false" customHeight="false" outlineLevel="0" collapsed="false">
      <c r="A13" s="166"/>
      <c r="B13" s="167" t="str">
        <f aca="false">AdF!E6</f>
        <v>Lt</v>
      </c>
      <c r="C13" s="168" t="str">
        <f aca="false">AdF!F6</f>
        <v>Meier Emil</v>
      </c>
      <c r="D13" s="164" t="s">
        <v>148</v>
      </c>
      <c r="E13" s="164"/>
      <c r="F13" s="169" t="n">
        <v>1</v>
      </c>
      <c r="G13" s="169"/>
      <c r="H13" s="169" t="n">
        <v>1</v>
      </c>
      <c r="I13" s="169"/>
      <c r="J13" s="169" t="n">
        <v>1</v>
      </c>
      <c r="K13" s="169"/>
    </row>
    <row r="14" s="141" customFormat="true" ht="15" hidden="false" customHeight="false" outlineLevel="0" collapsed="false">
      <c r="A14" s="166"/>
      <c r="B14" s="167" t="str">
        <f aca="false">AdF!G6</f>
        <v>Lt</v>
      </c>
      <c r="C14" s="168" t="str">
        <f aca="false">AdF!H6</f>
        <v>Kaufmann Benno</v>
      </c>
      <c r="D14" s="169" t="n">
        <v>2</v>
      </c>
      <c r="E14" s="169"/>
      <c r="F14" s="164" t="s">
        <v>148</v>
      </c>
      <c r="G14" s="164"/>
      <c r="H14" s="169" t="n">
        <v>2</v>
      </c>
      <c r="I14" s="169"/>
      <c r="J14" s="169" t="n">
        <v>2</v>
      </c>
      <c r="K14" s="169"/>
    </row>
    <row r="15" s="141" customFormat="true" ht="15" hidden="false" customHeight="false" outlineLevel="0" collapsed="false">
      <c r="A15" s="166"/>
      <c r="B15" s="167" t="str">
        <f aca="false">AdF!E7</f>
        <v>Wm</v>
      </c>
      <c r="C15" s="167" t="str">
        <f aca="false">AdF!F7</f>
        <v>Honegger Karl</v>
      </c>
      <c r="D15" s="169" t="n">
        <v>1</v>
      </c>
      <c r="E15" s="169"/>
      <c r="F15" s="169" t="n">
        <v>1</v>
      </c>
      <c r="G15" s="169"/>
      <c r="H15" s="169" t="n">
        <v>1</v>
      </c>
      <c r="I15" s="169"/>
      <c r="J15" s="169" t="n">
        <v>1</v>
      </c>
      <c r="K15" s="169"/>
    </row>
    <row r="16" s="141" customFormat="true" ht="15" hidden="false" customHeight="false" outlineLevel="0" collapsed="false">
      <c r="A16" s="166"/>
      <c r="B16" s="167" t="str">
        <f aca="false">AdF!G7</f>
        <v>Wm</v>
      </c>
      <c r="C16" s="167" t="str">
        <f aca="false">AdF!H7</f>
        <v>Indergand André</v>
      </c>
      <c r="D16" s="169" t="n">
        <v>1</v>
      </c>
      <c r="E16" s="169"/>
      <c r="F16" s="169" t="n">
        <v>1</v>
      </c>
      <c r="G16" s="169"/>
      <c r="H16" s="169" t="n">
        <v>1</v>
      </c>
      <c r="I16" s="169"/>
      <c r="J16" s="169" t="n">
        <v>1</v>
      </c>
      <c r="K16" s="169"/>
    </row>
    <row r="17" s="141" customFormat="true" ht="15" hidden="false" customHeight="false" outlineLevel="0" collapsed="false">
      <c r="A17" s="166"/>
      <c r="B17" s="167" t="str">
        <f aca="false">AdF!E8</f>
        <v>Wm</v>
      </c>
      <c r="C17" s="167" t="str">
        <f aca="false">AdF!F8</f>
        <v>Peter Hans</v>
      </c>
      <c r="D17" s="169" t="n">
        <v>1</v>
      </c>
      <c r="E17" s="169"/>
      <c r="F17" s="169" t="n">
        <v>1</v>
      </c>
      <c r="G17" s="169"/>
      <c r="H17" s="169" t="n">
        <v>2</v>
      </c>
      <c r="I17" s="169"/>
      <c r="J17" s="169" t="n">
        <v>2</v>
      </c>
      <c r="K17" s="169"/>
    </row>
    <row r="18" s="141" customFormat="true" ht="15" hidden="false" customHeight="false" outlineLevel="0" collapsed="false">
      <c r="A18" s="166"/>
      <c r="B18" s="167" t="str">
        <f aca="false">AdF!G8</f>
        <v>Wm</v>
      </c>
      <c r="C18" s="167" t="str">
        <f aca="false">AdF!H8</f>
        <v>Walder Markus</v>
      </c>
      <c r="D18" s="169" t="n">
        <v>1</v>
      </c>
      <c r="E18" s="169"/>
      <c r="F18" s="169" t="n">
        <v>1</v>
      </c>
      <c r="G18" s="169"/>
      <c r="H18" s="169" t="n">
        <v>1</v>
      </c>
      <c r="I18" s="169"/>
      <c r="J18" s="169" t="n">
        <v>1</v>
      </c>
      <c r="K18" s="169"/>
    </row>
    <row r="19" s="141" customFormat="true" ht="15" hidden="false" customHeight="false" outlineLevel="0" collapsed="false">
      <c r="A19" s="166"/>
      <c r="B19" s="167" t="str">
        <f aca="false">AdF!E9</f>
        <v>Sdt</v>
      </c>
      <c r="C19" s="167" t="str">
        <f aca="false">AdF!F9</f>
        <v>Arber Rudolf</v>
      </c>
      <c r="D19" s="169" t="n">
        <v>1</v>
      </c>
      <c r="E19" s="169"/>
      <c r="F19" s="169" t="n">
        <v>1</v>
      </c>
      <c r="G19" s="169"/>
      <c r="H19" s="169" t="n">
        <v>1</v>
      </c>
      <c r="I19" s="169"/>
      <c r="J19" s="169" t="n">
        <v>1</v>
      </c>
      <c r="K19" s="169"/>
    </row>
    <row r="20" s="141" customFormat="true" ht="15" hidden="false" customHeight="false" outlineLevel="0" collapsed="false">
      <c r="A20" s="170"/>
      <c r="B20" s="167" t="str">
        <f aca="false">AdF!G9</f>
        <v>Sdt</v>
      </c>
      <c r="C20" s="167" t="str">
        <f aca="false">AdF!H9</f>
        <v>Blumer Urs</v>
      </c>
      <c r="D20" s="169" t="n">
        <v>1</v>
      </c>
      <c r="E20" s="169"/>
      <c r="F20" s="169" t="n">
        <v>1</v>
      </c>
      <c r="G20" s="169"/>
      <c r="H20" s="169" t="n">
        <v>1</v>
      </c>
      <c r="I20" s="169"/>
      <c r="J20" s="169" t="n">
        <v>1</v>
      </c>
      <c r="K20" s="169"/>
    </row>
    <row r="21" s="141" customFormat="true" ht="15" hidden="false" customHeight="false" outlineLevel="0" collapsed="false">
      <c r="A21" s="166"/>
      <c r="B21" s="167" t="str">
        <f aca="false">AdF!E10</f>
        <v>Sdt</v>
      </c>
      <c r="C21" s="167" t="str">
        <f aca="false">AdF!F10</f>
        <v>Bucher Werner</v>
      </c>
      <c r="D21" s="186" t="s">
        <v>149</v>
      </c>
      <c r="E21" s="186"/>
      <c r="F21" s="186" t="s">
        <v>149</v>
      </c>
      <c r="G21" s="186"/>
      <c r="H21" s="186" t="s">
        <v>149</v>
      </c>
      <c r="I21" s="186"/>
      <c r="J21" s="186" t="s">
        <v>149</v>
      </c>
      <c r="K21" s="186"/>
    </row>
    <row r="22" s="141" customFormat="true" ht="15" hidden="false" customHeight="false" outlineLevel="0" collapsed="false">
      <c r="A22" s="166"/>
      <c r="B22" s="167" t="str">
        <f aca="false">AdF!G10</f>
        <v>Sdt</v>
      </c>
      <c r="C22" s="167" t="str">
        <f aca="false">AdF!H10</f>
        <v>Composta Erno</v>
      </c>
      <c r="D22" s="169" t="n">
        <v>1</v>
      </c>
      <c r="E22" s="169"/>
      <c r="F22" s="206" t="n">
        <v>1</v>
      </c>
      <c r="G22" s="206"/>
      <c r="H22" s="206" t="n">
        <v>1</v>
      </c>
      <c r="I22" s="206"/>
      <c r="J22" s="206" t="n">
        <v>1</v>
      </c>
      <c r="K22" s="206"/>
    </row>
    <row r="23" s="141" customFormat="true" ht="15" hidden="false" customHeight="false" outlineLevel="0" collapsed="false">
      <c r="A23" s="166"/>
      <c r="B23" s="167" t="str">
        <f aca="false">AdF!E11</f>
        <v>Sdt</v>
      </c>
      <c r="C23" s="167" t="str">
        <f aca="false">AdF!F11</f>
        <v>Kaiser Alex</v>
      </c>
      <c r="D23" s="169" t="n">
        <v>1</v>
      </c>
      <c r="E23" s="169"/>
      <c r="F23" s="169" t="n">
        <v>1</v>
      </c>
      <c r="G23" s="169"/>
      <c r="H23" s="169" t="n">
        <v>1</v>
      </c>
      <c r="I23" s="169"/>
      <c r="J23" s="169" t="n">
        <v>1</v>
      </c>
      <c r="K23" s="169"/>
    </row>
    <row r="24" s="141" customFormat="true" ht="15" hidden="false" customHeight="false" outlineLevel="0" collapsed="false">
      <c r="A24" s="166"/>
      <c r="B24" s="167" t="str">
        <f aca="false">AdF!G11</f>
        <v>Sdt</v>
      </c>
      <c r="C24" s="167" t="str">
        <f aca="false">AdF!H11</f>
        <v>Keller David</v>
      </c>
      <c r="D24" s="169" t="n">
        <v>1</v>
      </c>
      <c r="E24" s="169"/>
      <c r="F24" s="169" t="n">
        <v>2</v>
      </c>
      <c r="G24" s="169"/>
      <c r="H24" s="169" t="n">
        <v>2</v>
      </c>
      <c r="I24" s="169"/>
      <c r="J24" s="169" t="n">
        <v>2</v>
      </c>
      <c r="K24" s="169"/>
    </row>
    <row r="25" s="141" customFormat="true" ht="15" hidden="false" customHeight="false" outlineLevel="0" collapsed="false">
      <c r="A25" s="166"/>
      <c r="B25" s="167" t="str">
        <f aca="false">AdF!E12</f>
        <v>Sdt</v>
      </c>
      <c r="C25" s="167" t="str">
        <f aca="false">AdF!F12</f>
        <v>Knuth Christoph</v>
      </c>
      <c r="D25" s="169" t="n">
        <v>1</v>
      </c>
      <c r="E25" s="169"/>
      <c r="F25" s="169" t="n">
        <v>1</v>
      </c>
      <c r="G25" s="169"/>
      <c r="H25" s="169" t="n">
        <v>1</v>
      </c>
      <c r="I25" s="169"/>
      <c r="J25" s="169" t="n">
        <v>1</v>
      </c>
      <c r="K25" s="169"/>
    </row>
    <row r="26" s="141" customFormat="true" ht="15" hidden="false" customHeight="false" outlineLevel="0" collapsed="false">
      <c r="A26" s="166"/>
      <c r="B26" s="167" t="str">
        <f aca="false">AdF!G12</f>
        <v>Sdt</v>
      </c>
      <c r="C26" s="167" t="str">
        <f aca="false">AdF!H12</f>
        <v>Meier Franz</v>
      </c>
      <c r="D26" s="169" t="n">
        <v>1</v>
      </c>
      <c r="E26" s="169"/>
      <c r="F26" s="169" t="n">
        <v>1</v>
      </c>
      <c r="G26" s="169"/>
      <c r="H26" s="169" t="n">
        <v>1</v>
      </c>
      <c r="I26" s="169"/>
      <c r="J26" s="169" t="n">
        <v>1</v>
      </c>
      <c r="K26" s="169"/>
    </row>
    <row r="27" s="141" customFormat="true" ht="15" hidden="false" customHeight="false" outlineLevel="0" collapsed="false">
      <c r="A27" s="166"/>
      <c r="B27" s="167" t="str">
        <f aca="false">AdF!E13</f>
        <v>Sdt</v>
      </c>
      <c r="C27" s="167" t="str">
        <f aca="false">AdF!F13</f>
        <v>Melliger Urs</v>
      </c>
      <c r="D27" s="169" t="n">
        <v>1</v>
      </c>
      <c r="E27" s="169"/>
      <c r="F27" s="169" t="n">
        <v>1</v>
      </c>
      <c r="G27" s="169"/>
      <c r="H27" s="169" t="n">
        <v>1</v>
      </c>
      <c r="I27" s="169"/>
      <c r="J27" s="169" t="n">
        <v>1</v>
      </c>
      <c r="K27" s="169"/>
    </row>
    <row r="28" s="141" customFormat="true" ht="15" hidden="false" customHeight="false" outlineLevel="0" collapsed="false">
      <c r="A28" s="166"/>
      <c r="B28" s="167" t="str">
        <f aca="false">AdF!G13</f>
        <v>Sdt</v>
      </c>
      <c r="C28" s="167" t="str">
        <f aca="false">AdF!H13</f>
        <v>Oeschger Marie</v>
      </c>
      <c r="D28" s="169" t="n">
        <v>1</v>
      </c>
      <c r="E28" s="169"/>
      <c r="F28" s="169" t="n">
        <v>1</v>
      </c>
      <c r="G28" s="169"/>
      <c r="H28" s="169" t="n">
        <v>1</v>
      </c>
      <c r="I28" s="169"/>
      <c r="J28" s="169" t="n">
        <v>1</v>
      </c>
      <c r="K28" s="169"/>
    </row>
    <row r="29" s="141" customFormat="true" ht="15" hidden="false" customHeight="false" outlineLevel="0" collapsed="false">
      <c r="A29" s="166"/>
      <c r="B29" s="167" t="str">
        <f aca="false">AdF!E14</f>
        <v>Sdt</v>
      </c>
      <c r="C29" s="167" t="str">
        <f aca="false">AdF!F14</f>
        <v>Schwarz Hans</v>
      </c>
      <c r="D29" s="169" t="n">
        <v>1</v>
      </c>
      <c r="E29" s="169"/>
      <c r="F29" s="169" t="n">
        <v>1</v>
      </c>
      <c r="G29" s="169"/>
      <c r="H29" s="169" t="n">
        <v>1</v>
      </c>
      <c r="I29" s="169"/>
      <c r="J29" s="169" t="n">
        <v>1</v>
      </c>
      <c r="K29" s="169"/>
    </row>
    <row r="30" s="141" customFormat="true" ht="15.75" hidden="false" customHeight="false" outlineLevel="0" collapsed="false">
      <c r="A30" s="171"/>
      <c r="B30" s="172" t="str">
        <f aca="false">AdF!G14</f>
        <v>Sdt</v>
      </c>
      <c r="C30" s="172" t="str">
        <f aca="false">AdF!H14</f>
        <v>Suter Heini</v>
      </c>
      <c r="D30" s="173" t="n">
        <v>1</v>
      </c>
      <c r="E30" s="173"/>
      <c r="F30" s="173" t="n">
        <v>2</v>
      </c>
      <c r="G30" s="173"/>
      <c r="H30" s="173" t="n">
        <v>1</v>
      </c>
      <c r="I30" s="173"/>
      <c r="J30" s="173" t="n">
        <v>1</v>
      </c>
      <c r="K30" s="173"/>
    </row>
    <row r="31" s="175" customFormat="true" ht="12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</row>
    <row r="32" s="175" customFormat="true" ht="12" hidden="false" customHeight="false" outlineLevel="0" collapsed="false">
      <c r="A32" s="176" t="s">
        <v>150</v>
      </c>
      <c r="B32" s="177"/>
      <c r="C32" s="174"/>
      <c r="D32" s="174"/>
      <c r="E32" s="178" t="s">
        <v>151</v>
      </c>
      <c r="F32" s="174"/>
      <c r="G32" s="174"/>
    </row>
    <row r="33" s="175" customFormat="true" ht="12" hidden="false" customHeight="false" outlineLevel="0" collapsed="false">
      <c r="A33" s="177"/>
      <c r="B33" s="177"/>
      <c r="C33" s="179"/>
      <c r="D33" s="179"/>
      <c r="E33" s="174"/>
      <c r="F33" s="179"/>
      <c r="G33" s="179"/>
      <c r="K33" s="180" t="s">
        <v>152</v>
      </c>
    </row>
    <row r="35" customFormat="false" ht="14.25" hidden="false" customHeight="false" outlineLevel="0" collapsed="false">
      <c r="A35" s="182" t="s">
        <v>153</v>
      </c>
      <c r="B35" s="182"/>
      <c r="C35" s="182"/>
      <c r="D35" s="182" t="s">
        <v>154</v>
      </c>
    </row>
  </sheetData>
  <mergeCells count="118">
    <mergeCell ref="E1:H1"/>
    <mergeCell ref="J1:K1"/>
    <mergeCell ref="A2:C3"/>
    <mergeCell ref="D2:E2"/>
    <mergeCell ref="F2:G2"/>
    <mergeCell ref="H2:I2"/>
    <mergeCell ref="J2:K2"/>
    <mergeCell ref="D3:E3"/>
    <mergeCell ref="F3:G3"/>
    <mergeCell ref="H3:I3"/>
    <mergeCell ref="J3:K3"/>
    <mergeCell ref="A4:C5"/>
    <mergeCell ref="D4:E4"/>
    <mergeCell ref="F4:G4"/>
    <mergeCell ref="H4:I4"/>
    <mergeCell ref="J4:K4"/>
    <mergeCell ref="D5:E5"/>
    <mergeCell ref="F5:G5"/>
    <mergeCell ref="H5:I5"/>
    <mergeCell ref="J5:K5"/>
    <mergeCell ref="C6:C7"/>
    <mergeCell ref="D6:E6"/>
    <mergeCell ref="F6:G6"/>
    <mergeCell ref="H6:I6"/>
    <mergeCell ref="J6:K6"/>
    <mergeCell ref="D7:E7"/>
    <mergeCell ref="F7:G7"/>
    <mergeCell ref="H7:I7"/>
    <mergeCell ref="J7:K7"/>
    <mergeCell ref="D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</mergeCells>
  <conditionalFormatting sqref="D9:K30">
    <cfRule type="cellIs" priority="2" operator="equal" aboveAverage="0" equalAverage="0" bottom="0" percent="0" rank="0" text="" dxfId="9">
      <formula>"E"</formula>
    </cfRule>
    <cfRule type="cellIs" priority="3" operator="equal" aboveAverage="0" equalAverage="0" bottom="0" percent="0" rank="0" text="" dxfId="10">
      <formula>"U"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eite 16 / 17    [&amp;F; &amp;A]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F16" activeCellId="0" sqref="A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4.14"/>
    <col collapsed="false" customWidth="true" hidden="false" outlineLevel="0" max="4" min="4" style="0" width="8.99"/>
    <col collapsed="false" customWidth="true" hidden="false" outlineLevel="0" max="6" min="5" style="0" width="7.28"/>
    <col collapsed="false" customWidth="true" hidden="false" outlineLevel="0" max="8" min="7" style="0" width="8.99"/>
    <col collapsed="false" customWidth="true" hidden="false" outlineLevel="0" max="12" min="9" style="0" width="7.28"/>
    <col collapsed="false" customWidth="true" hidden="false" outlineLevel="0" max="13" min="13" style="0" width="8.99"/>
    <col collapsed="false" customWidth="true" hidden="false" outlineLevel="0" max="15" min="14" style="0" width="7.28"/>
    <col collapsed="false" customWidth="true" hidden="false" outlineLevel="0" max="16" min="16" style="0" width="8.99"/>
    <col collapsed="false" customWidth="true" hidden="false" outlineLevel="0" max="17" min="17" style="0" width="7.28"/>
    <col collapsed="false" customWidth="true" hidden="false" outlineLevel="0" max="18" min="18" style="0" width="3.14"/>
    <col collapsed="false" customWidth="true" hidden="false" outlineLevel="0" max="19" min="19" style="207" width="11.85"/>
    <col collapsed="false" customWidth="true" hidden="false" outlineLevel="0" max="22" min="20" style="208" width="2.7"/>
    <col collapsed="false" customWidth="true" hidden="false" outlineLevel="0" max="32" min="23" style="0" width="5.71"/>
  </cols>
  <sheetData>
    <row r="1" customFormat="false" ht="23.25" hidden="false" customHeight="true" outlineLevel="0" collapsed="false">
      <c r="A1" s="209" t="s">
        <v>34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</row>
    <row r="2" customFormat="false" ht="16.5" hidden="false" customHeight="true" outlineLevel="0" collapsed="false">
      <c r="A2" s="210" t="s">
        <v>348</v>
      </c>
      <c r="B2" s="210"/>
      <c r="C2" s="210"/>
      <c r="D2" s="211" t="s">
        <v>349</v>
      </c>
      <c r="E2" s="211"/>
      <c r="F2" s="211"/>
      <c r="G2" s="211" t="s">
        <v>350</v>
      </c>
      <c r="H2" s="211"/>
      <c r="I2" s="211"/>
      <c r="J2" s="211"/>
      <c r="K2" s="212" t="s">
        <v>56</v>
      </c>
      <c r="L2" s="212"/>
      <c r="M2" s="212"/>
      <c r="N2" s="212"/>
      <c r="O2" s="211" t="s">
        <v>351</v>
      </c>
      <c r="P2" s="211"/>
      <c r="Q2" s="211"/>
      <c r="R2" s="213" t="s">
        <v>352</v>
      </c>
      <c r="S2" s="213"/>
      <c r="T2" s="214" t="s">
        <v>353</v>
      </c>
      <c r="U2" s="214"/>
      <c r="V2" s="214"/>
    </row>
    <row r="3" s="229" customFormat="true" ht="11.25" hidden="false" customHeight="true" outlineLevel="0" collapsed="false">
      <c r="A3" s="210"/>
      <c r="B3" s="210"/>
      <c r="C3" s="210"/>
      <c r="D3" s="215" t="s">
        <v>354</v>
      </c>
      <c r="E3" s="216" t="s">
        <v>355</v>
      </c>
      <c r="F3" s="217" t="s">
        <v>356</v>
      </c>
      <c r="G3" s="218" t="s">
        <v>354</v>
      </c>
      <c r="H3" s="219" t="s">
        <v>355</v>
      </c>
      <c r="I3" s="219" t="s">
        <v>356</v>
      </c>
      <c r="J3" s="220" t="s">
        <v>357</v>
      </c>
      <c r="K3" s="221" t="s">
        <v>358</v>
      </c>
      <c r="L3" s="222" t="s">
        <v>358</v>
      </c>
      <c r="M3" s="222" t="s">
        <v>358</v>
      </c>
      <c r="N3" s="223" t="s">
        <v>358</v>
      </c>
      <c r="O3" s="224" t="s">
        <v>357</v>
      </c>
      <c r="P3" s="225" t="s">
        <v>357</v>
      </c>
      <c r="Q3" s="220" t="s">
        <v>357</v>
      </c>
      <c r="R3" s="213"/>
      <c r="S3" s="213"/>
      <c r="T3" s="226"/>
      <c r="U3" s="227"/>
      <c r="V3" s="228"/>
    </row>
    <row r="4" s="244" customFormat="true" ht="89.25" hidden="false" customHeight="true" outlineLevel="0" collapsed="false">
      <c r="A4" s="210"/>
      <c r="B4" s="210"/>
      <c r="C4" s="210"/>
      <c r="D4" s="230" t="s">
        <v>359</v>
      </c>
      <c r="E4" s="231" t="s">
        <v>360</v>
      </c>
      <c r="F4" s="232" t="s">
        <v>361</v>
      </c>
      <c r="G4" s="233" t="s">
        <v>362</v>
      </c>
      <c r="H4" s="234" t="s">
        <v>363</v>
      </c>
      <c r="I4" s="234" t="s">
        <v>364</v>
      </c>
      <c r="J4" s="235" t="s">
        <v>365</v>
      </c>
      <c r="K4" s="236" t="s">
        <v>366</v>
      </c>
      <c r="L4" s="237" t="s">
        <v>367</v>
      </c>
      <c r="M4" s="237" t="s">
        <v>368</v>
      </c>
      <c r="N4" s="238" t="s">
        <v>369</v>
      </c>
      <c r="O4" s="239" t="s">
        <v>370</v>
      </c>
      <c r="P4" s="240" t="s">
        <v>371</v>
      </c>
      <c r="Q4" s="235" t="s">
        <v>372</v>
      </c>
      <c r="R4" s="241" t="s">
        <v>373</v>
      </c>
      <c r="S4" s="242" t="str">
        <f aca="true">""&amp;YEAR(TODAY())</f>
        <v>2026</v>
      </c>
      <c r="T4" s="243" t="s">
        <v>374</v>
      </c>
      <c r="U4" s="243"/>
      <c r="V4" s="243"/>
    </row>
    <row r="5" s="255" customFormat="true" ht="14.25" hidden="false" customHeight="true" outlineLevel="0" collapsed="false">
      <c r="A5" s="245" t="str">
        <f aca="false">AdF!E4</f>
        <v>Oblt</v>
      </c>
      <c r="B5" s="246" t="str">
        <f aca="false">AdF!F4</f>
        <v>Bosshard Theo</v>
      </c>
      <c r="C5" s="246"/>
      <c r="D5" s="247" t="str">
        <f aca="false">IF('Ausb-K_Ü1'!D9=0,"-",'Ausb-K_Ü1'!D9)</f>
        <v>Gr-Chef</v>
      </c>
      <c r="E5" s="248" t="n">
        <f aca="false">IF('Ausb-K_Ü2'!D9=0,"-",'Ausb-K_Ü2'!D9)</f>
        <v>2</v>
      </c>
      <c r="F5" s="249" t="n">
        <f aca="false">IF('Ausb-K_Ü3'!D9=0,"-",'Ausb-K_Ü3'!D9)</f>
        <v>1</v>
      </c>
      <c r="G5" s="247" t="str">
        <f aca="false">IF('Ausb-K_Ü1'!F9=0,"-",'Ausb-K_Ü1'!F9)</f>
        <v>Gr-Chef</v>
      </c>
      <c r="H5" s="248" t="n">
        <f aca="false">IF('Ausb-K_Ü2'!F9=0,"-",'Ausb-K_Ü2'!F9)</f>
        <v>2</v>
      </c>
      <c r="I5" s="248" t="n">
        <f aca="false">IF('Ausb-K_Ü3'!F9=0,"-",'Ausb-K_Ü3'!F9)</f>
        <v>2</v>
      </c>
      <c r="J5" s="249" t="n">
        <f aca="false">IF('Ausb-K_Ü5'!D9=0,"-",'Ausb-K_Ü5'!D9)</f>
        <v>1</v>
      </c>
      <c r="K5" s="247" t="str">
        <f aca="false">IF('Ausb-K_Ü4'!D9=0,"-",'Ausb-K_Ü4'!D9)</f>
        <v>Gr-Chef</v>
      </c>
      <c r="L5" s="248" t="str">
        <f aca="false">IF('Ausb-K_Ü4'!F9=0,"-",'Ausb-K_Ü4'!F9)</f>
        <v>-</v>
      </c>
      <c r="M5" s="248" t="str">
        <f aca="false">IF('Ausb-K_Ü4'!H9=0,"-",'Ausb-K_Ü4'!H9)</f>
        <v>-</v>
      </c>
      <c r="N5" s="249" t="str">
        <f aca="false">IF('Ausb-K_Ü4'!J9=0,"-",'Ausb-K_Ü4'!J9)</f>
        <v>-</v>
      </c>
      <c r="O5" s="247" t="n">
        <f aca="false">IF('Ausb-K_Ü5'!F9=0,"-",'Ausb-K_Ü5'!F9)</f>
        <v>2</v>
      </c>
      <c r="P5" s="248" t="n">
        <f aca="false">IF('Ausb-K_Ü5'!H9=0,"-",'Ausb-K_Ü5'!H9)</f>
        <v>2</v>
      </c>
      <c r="Q5" s="249" t="n">
        <f aca="false">IF('Ausb-K_Ü5'!J9=0,"-",'Ausb-K_Ü5'!J9)</f>
        <v>2</v>
      </c>
      <c r="R5" s="250" t="n">
        <f aca="false">IF(SUM(D5:Q5)=0,"-",(AVERAGE(D5:Q5)))</f>
        <v>1.75</v>
      </c>
      <c r="S5" s="251" t="str">
        <f aca="false">IF(R5="-","-",(REPT("n",R5*4)))</f>
        <v>nnnnnnn</v>
      </c>
      <c r="T5" s="252" t="n">
        <v>303</v>
      </c>
      <c r="U5" s="253" t="n">
        <v>304</v>
      </c>
      <c r="V5" s="254" t="s">
        <v>375</v>
      </c>
    </row>
    <row r="6" s="255" customFormat="true" ht="14.25" hidden="false" customHeight="true" outlineLevel="0" collapsed="false">
      <c r="A6" s="256" t="str">
        <f aca="false">AdF!G4</f>
        <v>Oblt</v>
      </c>
      <c r="B6" s="257" t="str">
        <f aca="false">AdF!H4</f>
        <v>Inderbizin Rolf</v>
      </c>
      <c r="C6" s="257"/>
      <c r="D6" s="258" t="str">
        <f aca="false">IF('Ausb-K_Ü1'!D10=0,"-",'Ausb-K_Ü1'!D10)</f>
        <v>Gr-Chef</v>
      </c>
      <c r="E6" s="259" t="n">
        <f aca="false">IF('Ausb-K_Ü2'!D10=0,"-",'Ausb-K_Ü2'!D10)</f>
        <v>1</v>
      </c>
      <c r="F6" s="260" t="n">
        <f aca="false">IF('Ausb-K_Ü3'!D10=0,"-",'Ausb-K_Ü3'!D10)</f>
        <v>1</v>
      </c>
      <c r="G6" s="258" t="str">
        <f aca="false">IF('Ausb-K_Ü1'!F10=0,"-",'Ausb-K_Ü1'!F10)</f>
        <v>Gr-Chef</v>
      </c>
      <c r="H6" s="259" t="n">
        <f aca="false">IF('Ausb-K_Ü2'!F10=0,"-",'Ausb-K_Ü2'!F10)</f>
        <v>1</v>
      </c>
      <c r="I6" s="259" t="n">
        <f aca="false">IF('Ausb-K_Ü3'!F10=0,"-",'Ausb-K_Ü3'!F10)</f>
        <v>1</v>
      </c>
      <c r="J6" s="260" t="n">
        <f aca="false">IF('Ausb-K_Ü5'!D10=0,"-",'Ausb-K_Ü5'!D10)</f>
        <v>1</v>
      </c>
      <c r="K6" s="258" t="str">
        <f aca="false">IF('Ausb-K_Ü4'!D10=0,"-",'Ausb-K_Ü4'!D10)</f>
        <v>-</v>
      </c>
      <c r="L6" s="259" t="str">
        <f aca="false">IF('Ausb-K_Ü4'!F10=0,"-",'Ausb-K_Ü4'!F10)</f>
        <v>Gr-Chef</v>
      </c>
      <c r="M6" s="259" t="str">
        <f aca="false">IF('Ausb-K_Ü4'!H10=0,"-",'Ausb-K_Ü4'!H10)</f>
        <v>-</v>
      </c>
      <c r="N6" s="260" t="str">
        <f aca="false">IF('Ausb-K_Ü4'!J10=0,"-",'Ausb-K_Ü4'!J10)</f>
        <v>-</v>
      </c>
      <c r="O6" s="258" t="n">
        <f aca="false">IF('Ausb-K_Ü5'!F10=0,"-",'Ausb-K_Ü5'!F10)</f>
        <v>1</v>
      </c>
      <c r="P6" s="259" t="str">
        <f aca="false">IF('Ausb-K_Ü5'!H10=0,"-",'Ausb-K_Ü5'!H10)</f>
        <v>Gr-Chef</v>
      </c>
      <c r="Q6" s="260" t="n">
        <f aca="false">IF('Ausb-K_Ü5'!J10=0,"-",'Ausb-K_Ü5'!J10)</f>
        <v>1</v>
      </c>
      <c r="R6" s="261" t="n">
        <f aca="false">IF(SUM(D6:Q6)=0,"-",(AVERAGE(D6:Q6)))</f>
        <v>1</v>
      </c>
      <c r="S6" s="251" t="str">
        <f aca="false">IF(R6="-","-",(REPT("n",R6*4)))</f>
        <v>nnnn</v>
      </c>
      <c r="T6" s="262" t="n">
        <v>303</v>
      </c>
      <c r="U6" s="263" t="n">
        <v>304</v>
      </c>
      <c r="V6" s="264"/>
    </row>
    <row r="7" s="255" customFormat="true" ht="14.25" hidden="false" customHeight="true" outlineLevel="0" collapsed="false">
      <c r="A7" s="265" t="str">
        <f aca="false">AdF!E5</f>
        <v>Oblt</v>
      </c>
      <c r="B7" s="266" t="str">
        <f aca="false">AdF!F5</f>
        <v>Lienhard Bruno</v>
      </c>
      <c r="C7" s="266"/>
      <c r="D7" s="267" t="n">
        <f aca="false">IF('Ausb-K_Ü1'!D11=0,"-",'Ausb-K_Ü1'!D11)</f>
        <v>2</v>
      </c>
      <c r="E7" s="268" t="str">
        <f aca="false">IF('Ausb-K_Ü2'!D11=0,"-",'Ausb-K_Ü2'!D11)</f>
        <v>Gr-Chef</v>
      </c>
      <c r="F7" s="269" t="n">
        <f aca="false">IF('Ausb-K_Ü3'!D11=0,"-",'Ausb-K_Ü3'!D11)</f>
        <v>1</v>
      </c>
      <c r="G7" s="267" t="n">
        <f aca="false">IF('Ausb-K_Ü1'!F11=0,"-",'Ausb-K_Ü1'!F11)</f>
        <v>1</v>
      </c>
      <c r="H7" s="268" t="str">
        <f aca="false">IF('Ausb-K_Ü2'!F11=0,"-",'Ausb-K_Ü2'!F11)</f>
        <v>Gr-Chef</v>
      </c>
      <c r="I7" s="268" t="n">
        <f aca="false">IF('Ausb-K_Ü3'!F11=0,"-",'Ausb-K_Ü3'!F11)</f>
        <v>1</v>
      </c>
      <c r="J7" s="269" t="n">
        <f aca="false">IF('Ausb-K_Ü5'!D11=0,"-",'Ausb-K_Ü5'!D11)</f>
        <v>1</v>
      </c>
      <c r="K7" s="267" t="str">
        <f aca="false">IF('Ausb-K_Ü4'!D11=0,"-",'Ausb-K_Ü4'!D11)</f>
        <v>-</v>
      </c>
      <c r="L7" s="268" t="str">
        <f aca="false">IF('Ausb-K_Ü4'!F11=0,"-",'Ausb-K_Ü4'!F11)</f>
        <v>-</v>
      </c>
      <c r="M7" s="268" t="str">
        <f aca="false">IF('Ausb-K_Ü4'!H11=0,"-",'Ausb-K_Ü4'!H11)</f>
        <v>Gr-Chef</v>
      </c>
      <c r="N7" s="269" t="str">
        <f aca="false">IF('Ausb-K_Ü4'!J11=0,"-",'Ausb-K_Ü4'!J11)</f>
        <v>-</v>
      </c>
      <c r="O7" s="267" t="n">
        <f aca="false">IF('Ausb-K_Ü5'!F11=0,"-",'Ausb-K_Ü5'!F11)</f>
        <v>1</v>
      </c>
      <c r="P7" s="268" t="n">
        <f aca="false">IF('Ausb-K_Ü5'!H11=0,"-",'Ausb-K_Ü5'!H11)</f>
        <v>1</v>
      </c>
      <c r="Q7" s="270" t="str">
        <f aca="false">IF('Ausb-K_Ü5'!J11=0,"-",'Ausb-K_Ü5'!J11)</f>
        <v>Gr-Chef</v>
      </c>
      <c r="R7" s="271" t="n">
        <f aca="false">IF(SUM(D7:Q7)=0,"-",(AVERAGE(D7:Q7)))</f>
        <v>1.14285714285714</v>
      </c>
      <c r="S7" s="251" t="str">
        <f aca="false">IF(R7="-","-",(REPT("n",R7*4)))</f>
        <v>nnnn</v>
      </c>
      <c r="T7" s="272" t="n">
        <v>303</v>
      </c>
      <c r="U7" s="273" t="n">
        <v>304</v>
      </c>
      <c r="V7" s="274"/>
    </row>
    <row r="8" s="255" customFormat="true" ht="14.25" hidden="false" customHeight="true" outlineLevel="0" collapsed="false">
      <c r="A8" s="256" t="str">
        <f aca="false">AdF!G5</f>
        <v>Oblt</v>
      </c>
      <c r="B8" s="257" t="str">
        <f aca="false">AdF!H5</f>
        <v>Weber Martin</v>
      </c>
      <c r="C8" s="257"/>
      <c r="D8" s="258" t="n">
        <f aca="false">IF('Ausb-K_Ü1'!D12=0,"-",'Ausb-K_Ü1'!D12)</f>
        <v>1</v>
      </c>
      <c r="E8" s="259" t="str">
        <f aca="false">IF('Ausb-K_Ü2'!D12=0,"-",'Ausb-K_Ü2'!D12)</f>
        <v>Gr-Chef</v>
      </c>
      <c r="F8" s="260" t="n">
        <f aca="false">IF('Ausb-K_Ü3'!D12=0,"-",'Ausb-K_Ü3'!D12)</f>
        <v>1</v>
      </c>
      <c r="G8" s="258" t="n">
        <f aca="false">IF('Ausb-K_Ü1'!F12=0,"-",'Ausb-K_Ü1'!F12)</f>
        <v>1</v>
      </c>
      <c r="H8" s="259" t="str">
        <f aca="false">IF('Ausb-K_Ü2'!F12=0,"-",'Ausb-K_Ü2'!F12)</f>
        <v>Gr-Chef</v>
      </c>
      <c r="I8" s="259" t="n">
        <f aca="false">IF('Ausb-K_Ü3'!F12=0,"-",'Ausb-K_Ü3'!F12)</f>
        <v>1</v>
      </c>
      <c r="J8" s="260" t="n">
        <f aca="false">IF('Ausb-K_Ü5'!D12=0,"-",'Ausb-K_Ü5'!D12)</f>
        <v>1</v>
      </c>
      <c r="K8" s="258" t="str">
        <f aca="false">IF('Ausb-K_Ü4'!D12=0,"-",'Ausb-K_Ü4'!D12)</f>
        <v>-</v>
      </c>
      <c r="L8" s="259" t="str">
        <f aca="false">IF('Ausb-K_Ü4'!F12=0,"-",'Ausb-K_Ü4'!F12)</f>
        <v>-</v>
      </c>
      <c r="M8" s="259" t="str">
        <f aca="false">IF('Ausb-K_Ü4'!H12=0,"-",'Ausb-K_Ü4'!H12)</f>
        <v>-</v>
      </c>
      <c r="N8" s="260" t="str">
        <f aca="false">IF('Ausb-K_Ü4'!J12=0,"-",'Ausb-K_Ü4'!J12)</f>
        <v>Gr-Chef</v>
      </c>
      <c r="O8" s="258" t="n">
        <f aca="false">IF('Ausb-K_Ü5'!F12=0,"-",'Ausb-K_Ü5'!F12)</f>
        <v>1</v>
      </c>
      <c r="P8" s="259" t="n">
        <f aca="false">IF('Ausb-K_Ü5'!H12=0,"-",'Ausb-K_Ü5'!H12)</f>
        <v>1</v>
      </c>
      <c r="Q8" s="260" t="n">
        <f aca="false">IF('Ausb-K_Ü5'!J12=0,"-",'Ausb-K_Ü5'!J12)</f>
        <v>1</v>
      </c>
      <c r="R8" s="261" t="n">
        <f aca="false">IF(SUM(D8:Q8)=0,"-",(AVERAGE(D8:Q8)))</f>
        <v>1</v>
      </c>
      <c r="S8" s="251" t="str">
        <f aca="false">IF(R8="-","-",(REPT("n",R8*4)))</f>
        <v>nnnn</v>
      </c>
      <c r="T8" s="262" t="n">
        <v>303</v>
      </c>
      <c r="U8" s="263" t="n">
        <v>304</v>
      </c>
      <c r="V8" s="264"/>
    </row>
    <row r="9" s="255" customFormat="true" ht="14.25" hidden="false" customHeight="true" outlineLevel="0" collapsed="false">
      <c r="A9" s="265" t="str">
        <f aca="false">AdF!E6</f>
        <v>Lt</v>
      </c>
      <c r="B9" s="266" t="str">
        <f aca="false">AdF!F6</f>
        <v>Meier Emil</v>
      </c>
      <c r="C9" s="266"/>
      <c r="D9" s="267" t="n">
        <f aca="false">IF('Ausb-K_Ü1'!D13=0,"-",'Ausb-K_Ü1'!D13)</f>
        <v>1</v>
      </c>
      <c r="E9" s="268" t="n">
        <f aca="false">IF('Ausb-K_Ü2'!D13=0,"-",'Ausb-K_Ü2'!D13)</f>
        <v>1</v>
      </c>
      <c r="F9" s="269" t="str">
        <f aca="false">IF('Ausb-K_Ü3'!D13=0,"-",'Ausb-K_Ü3'!D13)</f>
        <v>Gr-Chef</v>
      </c>
      <c r="G9" s="267" t="n">
        <f aca="false">IF('Ausb-K_Ü1'!F13=0,"-",'Ausb-K_Ü1'!F13)</f>
        <v>1</v>
      </c>
      <c r="H9" s="268" t="n">
        <f aca="false">IF('Ausb-K_Ü2'!F13=0,"-",'Ausb-K_Ü2'!F13)</f>
        <v>1</v>
      </c>
      <c r="I9" s="268" t="str">
        <f aca="false">IF('Ausb-K_Ü3'!F13=0,"-",'Ausb-K_Ü3'!F13)</f>
        <v>Gr-Chef</v>
      </c>
      <c r="J9" s="269" t="str">
        <f aca="false">IF('Ausb-K_Ü5'!D13=0,"-",'Ausb-K_Ü5'!D13)</f>
        <v>Gr-Chef</v>
      </c>
      <c r="K9" s="267" t="n">
        <f aca="false">IF('Ausb-K_Ü4'!D13=0,"-",'Ausb-K_Ü4'!D13)</f>
        <v>1</v>
      </c>
      <c r="L9" s="268" t="n">
        <f aca="false">IF('Ausb-K_Ü4'!F13=0,"-",'Ausb-K_Ü4'!F13)</f>
        <v>1</v>
      </c>
      <c r="M9" s="268" t="str">
        <f aca="false">IF('Ausb-K_Ü4'!H13=0,"-",'Ausb-K_Ü4'!H13)</f>
        <v>-</v>
      </c>
      <c r="N9" s="269" t="str">
        <f aca="false">IF('Ausb-K_Ü4'!J13=0,"-",'Ausb-K_Ü4'!J13)</f>
        <v>-</v>
      </c>
      <c r="O9" s="267" t="n">
        <f aca="false">IF('Ausb-K_Ü5'!F13=0,"-",'Ausb-K_Ü5'!F13)</f>
        <v>1</v>
      </c>
      <c r="P9" s="268" t="n">
        <f aca="false">IF('Ausb-K_Ü5'!H13=0,"-",'Ausb-K_Ü5'!H13)</f>
        <v>1</v>
      </c>
      <c r="Q9" s="270" t="n">
        <f aca="false">IF('Ausb-K_Ü5'!J13=0,"-",'Ausb-K_Ü5'!J13)</f>
        <v>1</v>
      </c>
      <c r="R9" s="271" t="n">
        <f aca="false">IF(SUM(D9:Q9)=0,"-",(AVERAGE(D9:Q9)))</f>
        <v>1</v>
      </c>
      <c r="S9" s="251" t="str">
        <f aca="false">IF(R9="-","-",(REPT("n",R9*4)))</f>
        <v>nnnn</v>
      </c>
      <c r="T9" s="272" t="n">
        <v>303</v>
      </c>
      <c r="U9" s="273"/>
      <c r="V9" s="274"/>
    </row>
    <row r="10" s="255" customFormat="true" ht="14.25" hidden="false" customHeight="true" outlineLevel="0" collapsed="false">
      <c r="A10" s="256" t="str">
        <f aca="false">AdF!G6</f>
        <v>Lt</v>
      </c>
      <c r="B10" s="257" t="str">
        <f aca="false">AdF!H6</f>
        <v>Kaufmann Benno</v>
      </c>
      <c r="C10" s="257"/>
      <c r="D10" s="258" t="n">
        <f aca="false">IF('Ausb-K_Ü1'!D14=0,"-",'Ausb-K_Ü1'!D14)</f>
        <v>2</v>
      </c>
      <c r="E10" s="259" t="n">
        <f aca="false">IF('Ausb-K_Ü2'!D14=0,"-",'Ausb-K_Ü2'!D14)</f>
        <v>2</v>
      </c>
      <c r="F10" s="260" t="str">
        <f aca="false">IF('Ausb-K_Ü3'!D14=0,"-",'Ausb-K_Ü3'!D14)</f>
        <v>Gr-Chef</v>
      </c>
      <c r="G10" s="258" t="n">
        <f aca="false">IF('Ausb-K_Ü1'!F14=0,"-",'Ausb-K_Ü1'!F14)</f>
        <v>2</v>
      </c>
      <c r="H10" s="259" t="n">
        <f aca="false">IF('Ausb-K_Ü2'!F14=0,"-",'Ausb-K_Ü2'!F14)</f>
        <v>2</v>
      </c>
      <c r="I10" s="259" t="str">
        <f aca="false">IF('Ausb-K_Ü3'!F14=0,"-",'Ausb-K_Ü3'!F14)</f>
        <v>Gr-Chef</v>
      </c>
      <c r="J10" s="260" t="n">
        <v>1</v>
      </c>
      <c r="K10" s="258" t="str">
        <f aca="false">IF('Ausb-K_Ü4'!D14=0,"-",'Ausb-K_Ü4'!D14)</f>
        <v>-</v>
      </c>
      <c r="L10" s="259" t="n">
        <f aca="false">IF('Ausb-K_Ü4'!F14=0,"-",'Ausb-K_Ü4'!F14)</f>
        <v>2</v>
      </c>
      <c r="M10" s="259" t="n">
        <f aca="false">IF('Ausb-K_Ü4'!H14=0,"-",'Ausb-K_Ü4'!H14)</f>
        <v>1</v>
      </c>
      <c r="N10" s="260" t="str">
        <f aca="false">IF('Ausb-K_Ü4'!J14=0,"-",'Ausb-K_Ü4'!J14)</f>
        <v>-</v>
      </c>
      <c r="O10" s="258" t="str">
        <f aca="false">IF('Ausb-K_Ü5'!F14=0,"-",'Ausb-K_Ü5'!F14)</f>
        <v>Gr-Chef</v>
      </c>
      <c r="P10" s="259" t="n">
        <f aca="false">IF('Ausb-K_Ü5'!H14=0,"-",'Ausb-K_Ü5'!H14)</f>
        <v>2</v>
      </c>
      <c r="Q10" s="260" t="n">
        <f aca="false">IF('Ausb-K_Ü5'!J14=0,"-",'Ausb-K_Ü5'!J14)</f>
        <v>2</v>
      </c>
      <c r="R10" s="261" t="n">
        <f aca="false">IF(SUM(D10:Q10)=0,"-",(AVERAGE(D10:Q10)))</f>
        <v>1.77777777777778</v>
      </c>
      <c r="S10" s="251" t="str">
        <f aca="false">IF(R10="-","-",(REPT("n",R10*4)))</f>
        <v>nnnnnnn</v>
      </c>
      <c r="T10" s="262" t="n">
        <v>303</v>
      </c>
      <c r="U10" s="275" t="s">
        <v>375</v>
      </c>
      <c r="V10" s="264"/>
    </row>
    <row r="11" s="255" customFormat="true" ht="14.25" hidden="false" customHeight="true" outlineLevel="0" collapsed="false">
      <c r="A11" s="265" t="str">
        <f aca="false">AdF!E7</f>
        <v>Wm</v>
      </c>
      <c r="B11" s="266" t="str">
        <f aca="false">AdF!F7</f>
        <v>Honegger Karl</v>
      </c>
      <c r="C11" s="266"/>
      <c r="D11" s="267" t="n">
        <f aca="false">IF('Ausb-K_Ü1'!D15=0,"-",'Ausb-K_Ü1'!D15)</f>
        <v>1</v>
      </c>
      <c r="E11" s="268" t="n">
        <f aca="false">IF('Ausb-K_Ü2'!D15=0,"-",'Ausb-K_Ü2'!D15)</f>
        <v>1</v>
      </c>
      <c r="F11" s="269" t="str">
        <f aca="false">IF('Ausb-K_Ü3'!D15=0,"-",'Ausb-K_Ü3'!D15)</f>
        <v>E</v>
      </c>
      <c r="G11" s="267" t="n">
        <f aca="false">IF('Ausb-K_Ü1'!F15=0,"-",'Ausb-K_Ü1'!F15)</f>
        <v>1</v>
      </c>
      <c r="H11" s="268" t="n">
        <f aca="false">IF('Ausb-K_Ü2'!F15=0,"-",'Ausb-K_Ü2'!F15)</f>
        <v>1</v>
      </c>
      <c r="I11" s="268" t="str">
        <f aca="false">IF('Ausb-K_Ü3'!F15=0,"-",'Ausb-K_Ü3'!F15)</f>
        <v>E</v>
      </c>
      <c r="J11" s="269" t="n">
        <f aca="false">IF('Ausb-K_Ü5'!D15=0,"-",'Ausb-K_Ü5'!D15)</f>
        <v>1</v>
      </c>
      <c r="K11" s="267" t="str">
        <f aca="false">IF('Ausb-K_Ü4'!D15=0,"-",'Ausb-K_Ü4'!D15)</f>
        <v>-</v>
      </c>
      <c r="L11" s="268" t="str">
        <f aca="false">IF('Ausb-K_Ü4'!F15=0,"-",'Ausb-K_Ü4'!F15)</f>
        <v>-</v>
      </c>
      <c r="M11" s="268" t="n">
        <f aca="false">IF('Ausb-K_Ü4'!H15=0,"-",'Ausb-K_Ü4'!H15)</f>
        <v>1</v>
      </c>
      <c r="N11" s="269" t="n">
        <f aca="false">IF('Ausb-K_Ü4'!J15=0,"-",'Ausb-K_Ü4'!J15)</f>
        <v>1</v>
      </c>
      <c r="O11" s="267" t="n">
        <f aca="false">IF('Ausb-K_Ü5'!F15=0,"-",'Ausb-K_Ü5'!F15)</f>
        <v>1</v>
      </c>
      <c r="P11" s="268" t="n">
        <f aca="false">IF('Ausb-K_Ü5'!H15=0,"-",'Ausb-K_Ü5'!H15)</f>
        <v>1</v>
      </c>
      <c r="Q11" s="270" t="n">
        <f aca="false">IF('Ausb-K_Ü5'!J15=0,"-",'Ausb-K_Ü5'!J15)</f>
        <v>1</v>
      </c>
      <c r="R11" s="271" t="n">
        <f aca="false">IF(SUM(D11:Q11)=0,"-",(AVERAGE(D11:Q11)))</f>
        <v>1</v>
      </c>
      <c r="S11" s="251" t="str">
        <f aca="false">IF(R11="-","-",(REPT("n",R11*4)))</f>
        <v>nnnn</v>
      </c>
      <c r="T11" s="272" t="n">
        <v>303</v>
      </c>
      <c r="U11" s="273"/>
      <c r="V11" s="274"/>
    </row>
    <row r="12" s="255" customFormat="true" ht="14.25" hidden="false" customHeight="true" outlineLevel="0" collapsed="false">
      <c r="A12" s="256" t="str">
        <f aca="false">AdF!G7</f>
        <v>Wm</v>
      </c>
      <c r="B12" s="257" t="str">
        <f aca="false">AdF!H7</f>
        <v>Indergand André</v>
      </c>
      <c r="C12" s="257"/>
      <c r="D12" s="258" t="n">
        <f aca="false">IF('Ausb-K_Ü1'!D16=0,"-",'Ausb-K_Ü1'!D16)</f>
        <v>1</v>
      </c>
      <c r="E12" s="259" t="n">
        <f aca="false">IF('Ausb-K_Ü2'!D16=0,"-",'Ausb-K_Ü2'!D16)</f>
        <v>1</v>
      </c>
      <c r="F12" s="260" t="n">
        <f aca="false">IF('Ausb-K_Ü3'!D16=0,"-",'Ausb-K_Ü3'!D16)</f>
        <v>1</v>
      </c>
      <c r="G12" s="258" t="n">
        <f aca="false">IF('Ausb-K_Ü1'!F16=0,"-",'Ausb-K_Ü1'!F16)</f>
        <v>1</v>
      </c>
      <c r="H12" s="259" t="n">
        <f aca="false">IF('Ausb-K_Ü2'!F16=0,"-",'Ausb-K_Ü2'!F16)</f>
        <v>1</v>
      </c>
      <c r="I12" s="259" t="n">
        <f aca="false">IF('Ausb-K_Ü3'!F16=0,"-",'Ausb-K_Ü3'!F16)</f>
        <v>1</v>
      </c>
      <c r="J12" s="260" t="n">
        <f aca="false">IF('Ausb-K_Ü5'!D16=0,"-",'Ausb-K_Ü5'!D16)</f>
        <v>1</v>
      </c>
      <c r="K12" s="258" t="n">
        <f aca="false">IF('Ausb-K_Ü4'!D16=0,"-",'Ausb-K_Ü4'!D16)</f>
        <v>1</v>
      </c>
      <c r="L12" s="259" t="str">
        <f aca="false">IF('Ausb-K_Ü4'!F16=0,"-",'Ausb-K_Ü4'!F16)</f>
        <v>-</v>
      </c>
      <c r="M12" s="259" t="str">
        <f aca="false">IF('Ausb-K_Ü4'!H16=0,"-",'Ausb-K_Ü4'!H16)</f>
        <v>-</v>
      </c>
      <c r="N12" s="260" t="n">
        <f aca="false">IF('Ausb-K_Ü4'!J16=0,"-",'Ausb-K_Ü4'!J16)</f>
        <v>1</v>
      </c>
      <c r="O12" s="258" t="n">
        <f aca="false">IF('Ausb-K_Ü5'!F16=0,"-",'Ausb-K_Ü5'!F16)</f>
        <v>1</v>
      </c>
      <c r="P12" s="259" t="n">
        <f aca="false">IF('Ausb-K_Ü5'!H16=0,"-",'Ausb-K_Ü5'!H16)</f>
        <v>1</v>
      </c>
      <c r="Q12" s="260" t="n">
        <f aca="false">IF('Ausb-K_Ü5'!J16=0,"-",'Ausb-K_Ü5'!J16)</f>
        <v>1</v>
      </c>
      <c r="R12" s="261" t="n">
        <f aca="false">IF(SUM(D12:Q12)=0,"-",(AVERAGE(D12:Q12)))</f>
        <v>1</v>
      </c>
      <c r="S12" s="251" t="str">
        <f aca="false">IF(R12="-","-",(REPT("n",R12*4)))</f>
        <v>nnnn</v>
      </c>
      <c r="T12" s="262" t="n">
        <v>303</v>
      </c>
      <c r="U12" s="263" t="n">
        <v>304</v>
      </c>
      <c r="V12" s="264"/>
    </row>
    <row r="13" s="255" customFormat="true" ht="14.25" hidden="false" customHeight="true" outlineLevel="0" collapsed="false">
      <c r="A13" s="265" t="str">
        <f aca="false">AdF!E8</f>
        <v>Wm</v>
      </c>
      <c r="B13" s="266" t="str">
        <f aca="false">AdF!F8</f>
        <v>Peter Hans</v>
      </c>
      <c r="C13" s="266"/>
      <c r="D13" s="267" t="n">
        <f aca="false">IF('Ausb-K_Ü1'!D17=0,"-",'Ausb-K_Ü1'!D17)</f>
        <v>2</v>
      </c>
      <c r="E13" s="268" t="n">
        <f aca="false">IF('Ausb-K_Ü2'!D17=0,"-",'Ausb-K_Ü2'!D17)</f>
        <v>2</v>
      </c>
      <c r="F13" s="269" t="n">
        <f aca="false">IF('Ausb-K_Ü3'!D17=0,"-",'Ausb-K_Ü3'!D17)</f>
        <v>1</v>
      </c>
      <c r="G13" s="267" t="n">
        <f aca="false">IF('Ausb-K_Ü1'!F17=0,"-",'Ausb-K_Ü1'!F17)</f>
        <v>2</v>
      </c>
      <c r="H13" s="268" t="n">
        <f aca="false">IF('Ausb-K_Ü2'!F17=0,"-",'Ausb-K_Ü2'!F17)</f>
        <v>2</v>
      </c>
      <c r="I13" s="268" t="n">
        <f aca="false">IF('Ausb-K_Ü3'!F17=0,"-",'Ausb-K_Ü3'!F17)</f>
        <v>2</v>
      </c>
      <c r="J13" s="269" t="n">
        <f aca="false">IF('Ausb-K_Ü5'!D17=0,"-",'Ausb-K_Ü5'!D17)</f>
        <v>1</v>
      </c>
      <c r="K13" s="267" t="n">
        <f aca="false">IF('Ausb-K_Ü4'!D17=0,"-",'Ausb-K_Ü4'!D17)</f>
        <v>1</v>
      </c>
      <c r="L13" s="268" t="n">
        <f aca="false">IF('Ausb-K_Ü4'!F17=0,"-",'Ausb-K_Ü4'!F17)</f>
        <v>1</v>
      </c>
      <c r="M13" s="268" t="str">
        <f aca="false">IF('Ausb-K_Ü4'!H17=0,"-",'Ausb-K_Ü4'!H17)</f>
        <v>-</v>
      </c>
      <c r="N13" s="269" t="str">
        <f aca="false">IF('Ausb-K_Ü4'!J17=0,"-",'Ausb-K_Ü4'!J17)</f>
        <v>-</v>
      </c>
      <c r="O13" s="267" t="n">
        <f aca="false">IF('Ausb-K_Ü5'!F17=0,"-",'Ausb-K_Ü5'!F17)</f>
        <v>1</v>
      </c>
      <c r="P13" s="268" t="n">
        <f aca="false">IF('Ausb-K_Ü5'!H17=0,"-",'Ausb-K_Ü5'!H17)</f>
        <v>2</v>
      </c>
      <c r="Q13" s="270" t="n">
        <f aca="false">IF('Ausb-K_Ü5'!J17=0,"-",'Ausb-K_Ü5'!J17)</f>
        <v>2</v>
      </c>
      <c r="R13" s="271" t="n">
        <f aca="false">IF(SUM(D13:Q13)=0,"-",(AVERAGE(D13:Q13)))</f>
        <v>1.58333333333333</v>
      </c>
      <c r="S13" s="251" t="str">
        <f aca="false">IF(R13="-","-",(REPT("n",R13*4)))</f>
        <v>nnnnnn</v>
      </c>
      <c r="T13" s="272" t="n">
        <v>303</v>
      </c>
      <c r="U13" s="273"/>
      <c r="V13" s="274"/>
    </row>
    <row r="14" s="255" customFormat="true" ht="14.25" hidden="false" customHeight="true" outlineLevel="0" collapsed="false">
      <c r="A14" s="256" t="str">
        <f aca="false">AdF!G8</f>
        <v>Wm</v>
      </c>
      <c r="B14" s="257" t="str">
        <f aca="false">AdF!H8</f>
        <v>Walder Markus</v>
      </c>
      <c r="C14" s="257"/>
      <c r="D14" s="258" t="n">
        <f aca="false">IF('Ausb-K_Ü1'!D18=0,"-",'Ausb-K_Ü1'!D18)</f>
        <v>1</v>
      </c>
      <c r="E14" s="259" t="n">
        <f aca="false">IF('Ausb-K_Ü2'!D18=0,"-",'Ausb-K_Ü2'!D18)</f>
        <v>2</v>
      </c>
      <c r="F14" s="260" t="n">
        <f aca="false">IF('Ausb-K_Ü3'!D18=0,"-",'Ausb-K_Ü3'!D18)</f>
        <v>1</v>
      </c>
      <c r="G14" s="258" t="n">
        <f aca="false">IF('Ausb-K_Ü1'!F18=0,"-",'Ausb-K_Ü1'!F18)</f>
        <v>1</v>
      </c>
      <c r="H14" s="259" t="n">
        <f aca="false">IF('Ausb-K_Ü2'!F18=0,"-",'Ausb-K_Ü2'!F18)</f>
        <v>1</v>
      </c>
      <c r="I14" s="259" t="n">
        <f aca="false">IF('Ausb-K_Ü3'!F18=0,"-",'Ausb-K_Ü3'!F18)</f>
        <v>1</v>
      </c>
      <c r="J14" s="260" t="n">
        <f aca="false">IF('Ausb-K_Ü5'!D18=0,"-",'Ausb-K_Ü5'!D18)</f>
        <v>1</v>
      </c>
      <c r="K14" s="258" t="str">
        <f aca="false">IF('Ausb-K_Ü4'!D18=0,"-",'Ausb-K_Ü4'!D18)</f>
        <v>-</v>
      </c>
      <c r="L14" s="259" t="n">
        <f aca="false">IF('Ausb-K_Ü4'!F18=0,"-",'Ausb-K_Ü4'!F18)</f>
        <v>1</v>
      </c>
      <c r="M14" s="259" t="n">
        <f aca="false">IF('Ausb-K_Ü4'!H18=0,"-",'Ausb-K_Ü4'!H18)</f>
        <v>2</v>
      </c>
      <c r="N14" s="260" t="str">
        <f aca="false">IF('Ausb-K_Ü4'!J18=0,"-",'Ausb-K_Ü4'!J18)</f>
        <v>-</v>
      </c>
      <c r="O14" s="258" t="n">
        <f aca="false">IF('Ausb-K_Ü5'!F18=0,"-",'Ausb-K_Ü5'!F18)</f>
        <v>1</v>
      </c>
      <c r="P14" s="259" t="n">
        <f aca="false">IF('Ausb-K_Ü5'!H18=0,"-",'Ausb-K_Ü5'!H18)</f>
        <v>1</v>
      </c>
      <c r="Q14" s="260" t="n">
        <f aca="false">IF('Ausb-K_Ü5'!J18=0,"-",'Ausb-K_Ü5'!J18)</f>
        <v>1</v>
      </c>
      <c r="R14" s="261" t="n">
        <f aca="false">IF(SUM(D14:Q14)=0,"-",(AVERAGE(D14:Q14)))</f>
        <v>1.16666666666667</v>
      </c>
      <c r="S14" s="251" t="str">
        <f aca="false">IF(R14="-","-",(REPT("n",R14*4)))</f>
        <v>nnnn</v>
      </c>
      <c r="T14" s="262" t="n">
        <v>303</v>
      </c>
      <c r="U14" s="275"/>
      <c r="V14" s="264"/>
    </row>
    <row r="15" s="255" customFormat="true" ht="14.25" hidden="false" customHeight="true" outlineLevel="0" collapsed="false">
      <c r="A15" s="265" t="str">
        <f aca="false">AdF!E9</f>
        <v>Sdt</v>
      </c>
      <c r="B15" s="266" t="str">
        <f aca="false">AdF!F9</f>
        <v>Arber Rudolf</v>
      </c>
      <c r="C15" s="266"/>
      <c r="D15" s="267" t="n">
        <f aca="false">IF('Ausb-K_Ü1'!D19=0,"-",'Ausb-K_Ü1'!D19)</f>
        <v>1</v>
      </c>
      <c r="E15" s="268" t="n">
        <f aca="false">IF('Ausb-K_Ü2'!D19=0,"-",'Ausb-K_Ü2'!D19)</f>
        <v>1</v>
      </c>
      <c r="F15" s="269" t="n">
        <f aca="false">IF('Ausb-K_Ü3'!D19=0,"-",'Ausb-K_Ü3'!D19)</f>
        <v>1</v>
      </c>
      <c r="G15" s="267" t="n">
        <f aca="false">IF('Ausb-K_Ü1'!F19=0,"-",'Ausb-K_Ü1'!F19)</f>
        <v>1</v>
      </c>
      <c r="H15" s="268" t="n">
        <f aca="false">IF('Ausb-K_Ü2'!F19=0,"-",'Ausb-K_Ü2'!F19)</f>
        <v>1</v>
      </c>
      <c r="I15" s="268" t="n">
        <f aca="false">IF('Ausb-K_Ü3'!F19=0,"-",'Ausb-K_Ü3'!F19)</f>
        <v>1</v>
      </c>
      <c r="J15" s="269" t="n">
        <f aca="false">IF('Ausb-K_Ü5'!D19=0,"-",'Ausb-K_Ü5'!D19)</f>
        <v>1</v>
      </c>
      <c r="K15" s="267" t="str">
        <f aca="false">IF('Ausb-K_Ü4'!D19=0,"-",'Ausb-K_Ü4'!D19)</f>
        <v>-</v>
      </c>
      <c r="L15" s="268" t="str">
        <f aca="false">IF('Ausb-K_Ü4'!F19=0,"-",'Ausb-K_Ü4'!F19)</f>
        <v>-</v>
      </c>
      <c r="M15" s="268" t="n">
        <f aca="false">IF('Ausb-K_Ü4'!H19=0,"-",'Ausb-K_Ü4'!H19)</f>
        <v>1</v>
      </c>
      <c r="N15" s="269" t="n">
        <f aca="false">IF('Ausb-K_Ü4'!J19=0,"-",'Ausb-K_Ü4'!J19)</f>
        <v>1</v>
      </c>
      <c r="O15" s="267" t="n">
        <f aca="false">IF('Ausb-K_Ü5'!F19=0,"-",'Ausb-K_Ü5'!F19)</f>
        <v>1</v>
      </c>
      <c r="P15" s="268" t="n">
        <f aca="false">IF('Ausb-K_Ü5'!H19=0,"-",'Ausb-K_Ü5'!H19)</f>
        <v>1</v>
      </c>
      <c r="Q15" s="270" t="n">
        <f aca="false">IF('Ausb-K_Ü5'!J19=0,"-",'Ausb-K_Ü5'!J19)</f>
        <v>1</v>
      </c>
      <c r="R15" s="271" t="n">
        <f aca="false">IF(SUM(D15:Q15)=0,"-",(AVERAGE(D15:Q15)))</f>
        <v>1</v>
      </c>
      <c r="S15" s="251" t="str">
        <f aca="false">IF(R15="-","-",(REPT("n",R15*4)))</f>
        <v>nnnn</v>
      </c>
      <c r="T15" s="272" t="n">
        <v>303</v>
      </c>
      <c r="U15" s="273" t="n">
        <v>304</v>
      </c>
      <c r="V15" s="274"/>
    </row>
    <row r="16" s="255" customFormat="true" ht="14.25" hidden="false" customHeight="true" outlineLevel="0" collapsed="false">
      <c r="A16" s="256" t="str">
        <f aca="false">AdF!G9</f>
        <v>Sdt</v>
      </c>
      <c r="B16" s="257" t="str">
        <f aca="false">AdF!H9</f>
        <v>Blumer Urs</v>
      </c>
      <c r="C16" s="257"/>
      <c r="D16" s="258" t="n">
        <f aca="false">IF('Ausb-K_Ü1'!D20=0,"-",'Ausb-K_Ü1'!D20)</f>
        <v>1</v>
      </c>
      <c r="E16" s="259" t="n">
        <f aca="false">IF('Ausb-K_Ü2'!D20=0,"-",'Ausb-K_Ü2'!D20)</f>
        <v>1</v>
      </c>
      <c r="F16" s="260" t="n">
        <f aca="false">IF('Ausb-K_Ü3'!D20=0,"-",'Ausb-K_Ü3'!D20)</f>
        <v>1</v>
      </c>
      <c r="G16" s="258" t="n">
        <f aca="false">IF('Ausb-K_Ü1'!F20=0,"-",'Ausb-K_Ü1'!F20)</f>
        <v>1</v>
      </c>
      <c r="H16" s="259" t="n">
        <f aca="false">IF('Ausb-K_Ü2'!F20=0,"-",'Ausb-K_Ü2'!F20)</f>
        <v>1</v>
      </c>
      <c r="I16" s="259" t="n">
        <f aca="false">IF('Ausb-K_Ü3'!F20=0,"-",'Ausb-K_Ü3'!F20)</f>
        <v>1</v>
      </c>
      <c r="J16" s="260" t="n">
        <f aca="false">IF('Ausb-K_Ü5'!D20=0,"-",'Ausb-K_Ü5'!D20)</f>
        <v>1</v>
      </c>
      <c r="K16" s="258" t="str">
        <f aca="false">IF('Ausb-K_Ü4'!D20=0,"-",'Ausb-K_Ü4'!D20)</f>
        <v>E</v>
      </c>
      <c r="L16" s="259" t="str">
        <f aca="false">IF('Ausb-K_Ü4'!F20=0,"-",'Ausb-K_Ü4'!F20)</f>
        <v>-</v>
      </c>
      <c r="M16" s="259" t="str">
        <f aca="false">IF('Ausb-K_Ü4'!H20=0,"-",'Ausb-K_Ü4'!H20)</f>
        <v>-</v>
      </c>
      <c r="N16" s="260" t="str">
        <f aca="false">IF('Ausb-K_Ü4'!J20=0,"-",'Ausb-K_Ü4'!J20)</f>
        <v>E</v>
      </c>
      <c r="O16" s="258" t="n">
        <f aca="false">IF('Ausb-K_Ü5'!F20=0,"-",'Ausb-K_Ü5'!F20)</f>
        <v>1</v>
      </c>
      <c r="P16" s="259" t="n">
        <f aca="false">IF('Ausb-K_Ü5'!H20=0,"-",'Ausb-K_Ü5'!H20)</f>
        <v>1</v>
      </c>
      <c r="Q16" s="260" t="n">
        <f aca="false">IF('Ausb-K_Ü5'!J20=0,"-",'Ausb-K_Ü5'!J20)</f>
        <v>1</v>
      </c>
      <c r="R16" s="261" t="n">
        <f aca="false">IF(SUM(D16:Q16)=0,"-",(AVERAGE(D16:Q16)))</f>
        <v>1</v>
      </c>
      <c r="S16" s="251" t="str">
        <f aca="false">IF(R16="-","-",(REPT("n",R16*4)))</f>
        <v>nnnn</v>
      </c>
      <c r="T16" s="262" t="n">
        <v>303</v>
      </c>
      <c r="U16" s="263"/>
      <c r="V16" s="264"/>
    </row>
    <row r="17" s="255" customFormat="true" ht="14.25" hidden="false" customHeight="true" outlineLevel="0" collapsed="false">
      <c r="A17" s="265" t="str">
        <f aca="false">AdF!E10</f>
        <v>Sdt</v>
      </c>
      <c r="B17" s="276" t="str">
        <f aca="false">AdF!F10</f>
        <v>Bucher Werner</v>
      </c>
      <c r="C17" s="276"/>
      <c r="D17" s="267" t="n">
        <f aca="false">IF('Ausb-K_Ü1'!D21=0,"-",'Ausb-K_Ü1'!D21)</f>
        <v>1</v>
      </c>
      <c r="E17" s="268" t="n">
        <f aca="false">IF('Ausb-K_Ü2'!D21=0,"-",'Ausb-K_Ü2'!D21)</f>
        <v>1</v>
      </c>
      <c r="F17" s="269" t="n">
        <f aca="false">IF('Ausb-K_Ü3'!D21=0,"-",'Ausb-K_Ü3'!D21)</f>
        <v>1</v>
      </c>
      <c r="G17" s="267" t="n">
        <f aca="false">IF('Ausb-K_Ü1'!F21=0,"-",'Ausb-K_Ü1'!F21)</f>
        <v>1</v>
      </c>
      <c r="H17" s="268" t="n">
        <f aca="false">IF('Ausb-K_Ü2'!F21=0,"-",'Ausb-K_Ü2'!F21)</f>
        <v>1</v>
      </c>
      <c r="I17" s="268" t="n">
        <f aca="false">IF('Ausb-K_Ü3'!F21=0,"-",'Ausb-K_Ü3'!F21)</f>
        <v>1</v>
      </c>
      <c r="J17" s="269" t="str">
        <f aca="false">IF('Ausb-K_Ü5'!D21=0,"-",'Ausb-K_Ü5'!D21)</f>
        <v>E</v>
      </c>
      <c r="K17" s="267" t="n">
        <f aca="false">IF('Ausb-K_Ü4'!D21=0,"-",'Ausb-K_Ü4'!D21)</f>
        <v>2</v>
      </c>
      <c r="L17" s="268" t="n">
        <f aca="false">IF('Ausb-K_Ü4'!F21=0,"-",'Ausb-K_Ü4'!F21)</f>
        <v>2</v>
      </c>
      <c r="M17" s="268" t="str">
        <f aca="false">IF('Ausb-K_Ü4'!H21=0,"-",'Ausb-K_Ü4'!H21)</f>
        <v>-</v>
      </c>
      <c r="N17" s="269" t="str">
        <f aca="false">IF('Ausb-K_Ü4'!J21=0,"-",'Ausb-K_Ü4'!J21)</f>
        <v>-</v>
      </c>
      <c r="O17" s="267" t="str">
        <f aca="false">IF('Ausb-K_Ü5'!F21=0,"-",'Ausb-K_Ü5'!F21)</f>
        <v>E</v>
      </c>
      <c r="P17" s="268" t="str">
        <f aca="false">IF('Ausb-K_Ü5'!H21=0,"-",'Ausb-K_Ü5'!H21)</f>
        <v>E</v>
      </c>
      <c r="Q17" s="270" t="str">
        <f aca="false">IF('Ausb-K_Ü5'!J21=0,"-",'Ausb-K_Ü5'!J21)</f>
        <v>E</v>
      </c>
      <c r="R17" s="271" t="n">
        <f aca="false">IF(SUM(D17:Q17)=0,"-",(AVERAGE(D17:Q17)))</f>
        <v>1.25</v>
      </c>
      <c r="S17" s="251" t="str">
        <f aca="false">IF(R17="-","-",(REPT("n",R17*4)))</f>
        <v>nnnnn</v>
      </c>
      <c r="T17" s="272" t="n">
        <v>303</v>
      </c>
      <c r="U17" s="273"/>
      <c r="V17" s="274"/>
    </row>
    <row r="18" s="255" customFormat="true" ht="14.25" hidden="false" customHeight="true" outlineLevel="0" collapsed="false">
      <c r="A18" s="256" t="str">
        <f aca="false">AdF!G10</f>
        <v>Sdt</v>
      </c>
      <c r="B18" s="277" t="str">
        <f aca="false">AdF!H10</f>
        <v>Composta Erno</v>
      </c>
      <c r="C18" s="277"/>
      <c r="D18" s="258" t="n">
        <f aca="false">IF('Ausb-K_Ü1'!D22=0,"-",'Ausb-K_Ü1'!D22)</f>
        <v>1</v>
      </c>
      <c r="E18" s="259" t="n">
        <f aca="false">IF('Ausb-K_Ü2'!D22=0,"-",'Ausb-K_Ü2'!D22)</f>
        <v>1</v>
      </c>
      <c r="F18" s="260" t="n">
        <f aca="false">IF('Ausb-K_Ü3'!D22=0,"-",'Ausb-K_Ü3'!D22)</f>
        <v>1</v>
      </c>
      <c r="G18" s="258" t="n">
        <f aca="false">IF('Ausb-K_Ü1'!F22=0,"-",'Ausb-K_Ü1'!F22)</f>
        <v>1</v>
      </c>
      <c r="H18" s="259" t="n">
        <f aca="false">IF('Ausb-K_Ü2'!F22=0,"-",'Ausb-K_Ü2'!F22)</f>
        <v>1</v>
      </c>
      <c r="I18" s="259" t="n">
        <f aca="false">IF('Ausb-K_Ü3'!F22=0,"-",'Ausb-K_Ü3'!F22)</f>
        <v>1</v>
      </c>
      <c r="J18" s="260" t="n">
        <f aca="false">IF('Ausb-K_Ü5'!D22=0,"-",'Ausb-K_Ü5'!D22)</f>
        <v>1</v>
      </c>
      <c r="K18" s="258" t="str">
        <f aca="false">IF('Ausb-K_Ü4'!D22=0,"-",'Ausb-K_Ü4'!D22)</f>
        <v>-</v>
      </c>
      <c r="L18" s="259" t="n">
        <f aca="false">IF('Ausb-K_Ü4'!F22=0,"-",'Ausb-K_Ü4'!F22)</f>
        <v>1</v>
      </c>
      <c r="M18" s="259" t="n">
        <f aca="false">IF('Ausb-K_Ü4'!H22=0,"-",'Ausb-K_Ü4'!H22)</f>
        <v>1</v>
      </c>
      <c r="N18" s="260" t="str">
        <f aca="false">IF('Ausb-K_Ü4'!J22=0,"-",'Ausb-K_Ü4'!J22)</f>
        <v>-</v>
      </c>
      <c r="O18" s="258" t="n">
        <f aca="false">IF('Ausb-K_Ü5'!F22=0,"-",'Ausb-K_Ü5'!F22)</f>
        <v>1</v>
      </c>
      <c r="P18" s="259" t="n">
        <f aca="false">IF('Ausb-K_Ü5'!H22=0,"-",'Ausb-K_Ü5'!H22)</f>
        <v>1</v>
      </c>
      <c r="Q18" s="260" t="n">
        <f aca="false">IF('Ausb-K_Ü5'!J22=0,"-",'Ausb-K_Ü5'!J22)</f>
        <v>1</v>
      </c>
      <c r="R18" s="261" t="n">
        <f aca="false">IF(SUM(D18:Q18)=0,"-",(AVERAGE(D18:Q18)))</f>
        <v>1</v>
      </c>
      <c r="S18" s="251" t="str">
        <f aca="false">IF(R18="-","-",(REPT("n",R18*4)))</f>
        <v>nnnn</v>
      </c>
      <c r="T18" s="262" t="n">
        <v>303</v>
      </c>
      <c r="U18" s="263" t="n">
        <v>304</v>
      </c>
      <c r="V18" s="264"/>
    </row>
    <row r="19" s="255" customFormat="true" ht="14.25" hidden="false" customHeight="true" outlineLevel="0" collapsed="false">
      <c r="A19" s="265" t="str">
        <f aca="false">AdF!E11</f>
        <v>Sdt</v>
      </c>
      <c r="B19" s="266" t="str">
        <f aca="false">AdF!F11</f>
        <v>Kaiser Alex</v>
      </c>
      <c r="C19" s="266"/>
      <c r="D19" s="267" t="n">
        <f aca="false">IF('Ausb-K_Ü1'!D23=0,"-",'Ausb-K_Ü1'!D23)</f>
        <v>2</v>
      </c>
      <c r="E19" s="268" t="n">
        <f aca="false">IF('Ausb-K_Ü2'!D23=0,"-",'Ausb-K_Ü2'!D23)</f>
        <v>1</v>
      </c>
      <c r="F19" s="269" t="n">
        <f aca="false">IF('Ausb-K_Ü3'!D23=0,"-",'Ausb-K_Ü3'!D23)</f>
        <v>1</v>
      </c>
      <c r="G19" s="267" t="n">
        <f aca="false">IF('Ausb-K_Ü1'!F23=0,"-",'Ausb-K_Ü1'!F23)</f>
        <v>1</v>
      </c>
      <c r="H19" s="268" t="n">
        <f aca="false">IF('Ausb-K_Ü2'!F23=0,"-",'Ausb-K_Ü2'!F23)</f>
        <v>1</v>
      </c>
      <c r="I19" s="268" t="n">
        <f aca="false">IF('Ausb-K_Ü3'!F23=0,"-",'Ausb-K_Ü3'!F23)</f>
        <v>1</v>
      </c>
      <c r="J19" s="269" t="n">
        <f aca="false">IF('Ausb-K_Ü5'!D23=0,"-",'Ausb-K_Ü5'!D23)</f>
        <v>1</v>
      </c>
      <c r="K19" s="267" t="str">
        <f aca="false">IF('Ausb-K_Ü4'!D23=0,"-",'Ausb-K_Ü4'!D23)</f>
        <v>-</v>
      </c>
      <c r="L19" s="268" t="str">
        <f aca="false">IF('Ausb-K_Ü4'!F23=0,"-",'Ausb-K_Ü4'!F23)</f>
        <v>-</v>
      </c>
      <c r="M19" s="268" t="n">
        <f aca="false">IF('Ausb-K_Ü4'!H23=0,"-",'Ausb-K_Ü4'!H23)</f>
        <v>1</v>
      </c>
      <c r="N19" s="269" t="n">
        <f aca="false">IF('Ausb-K_Ü4'!J23=0,"-",'Ausb-K_Ü4'!J23)</f>
        <v>1</v>
      </c>
      <c r="O19" s="267" t="n">
        <f aca="false">IF('Ausb-K_Ü5'!F23=0,"-",'Ausb-K_Ü5'!F23)</f>
        <v>1</v>
      </c>
      <c r="P19" s="268" t="n">
        <f aca="false">IF('Ausb-K_Ü5'!H23=0,"-",'Ausb-K_Ü5'!H23)</f>
        <v>1</v>
      </c>
      <c r="Q19" s="270" t="n">
        <f aca="false">IF('Ausb-K_Ü5'!J23=0,"-",'Ausb-K_Ü5'!J23)</f>
        <v>1</v>
      </c>
      <c r="R19" s="271" t="n">
        <f aca="false">IF(SUM(D19:Q19)=0,"-",(AVERAGE(D19:Q19)))</f>
        <v>1.08333333333333</v>
      </c>
      <c r="S19" s="251" t="str">
        <f aca="false">IF(R19="-","-",(REPT("n",R19*4)))</f>
        <v>nnnn</v>
      </c>
      <c r="T19" s="278"/>
      <c r="U19" s="273"/>
      <c r="V19" s="274"/>
    </row>
    <row r="20" s="255" customFormat="true" ht="14.25" hidden="false" customHeight="true" outlineLevel="0" collapsed="false">
      <c r="A20" s="256" t="str">
        <f aca="false">AdF!G11</f>
        <v>Sdt</v>
      </c>
      <c r="B20" s="257" t="str">
        <f aca="false">AdF!H11</f>
        <v>Keller David</v>
      </c>
      <c r="C20" s="257"/>
      <c r="D20" s="258" t="n">
        <f aca="false">IF('Ausb-K_Ü1'!D24=0,"-",'Ausb-K_Ü1'!D24)</f>
        <v>2</v>
      </c>
      <c r="E20" s="259" t="n">
        <f aca="false">IF('Ausb-K_Ü2'!D24=0,"-",'Ausb-K_Ü2'!D24)</f>
        <v>2</v>
      </c>
      <c r="F20" s="260" t="n">
        <f aca="false">IF('Ausb-K_Ü3'!D24=0,"-",'Ausb-K_Ü3'!D24)</f>
        <v>1</v>
      </c>
      <c r="G20" s="258" t="n">
        <f aca="false">IF('Ausb-K_Ü1'!F24=0,"-",'Ausb-K_Ü1'!F24)</f>
        <v>2</v>
      </c>
      <c r="H20" s="259" t="n">
        <f aca="false">IF('Ausb-K_Ü2'!F24=0,"-",'Ausb-K_Ü2'!F24)</f>
        <v>2</v>
      </c>
      <c r="I20" s="259" t="n">
        <f aca="false">IF('Ausb-K_Ü3'!F24=0,"-",'Ausb-K_Ü3'!F24)</f>
        <v>2</v>
      </c>
      <c r="J20" s="260" t="n">
        <f aca="false">IF('Ausb-K_Ü5'!D24=0,"-",'Ausb-K_Ü5'!D24)</f>
        <v>1</v>
      </c>
      <c r="K20" s="258" t="n">
        <f aca="false">IF('Ausb-K_Ü4'!D24=0,"-",'Ausb-K_Ü4'!D24)</f>
        <v>2</v>
      </c>
      <c r="L20" s="259" t="str">
        <f aca="false">IF('Ausb-K_Ü4'!F24=0,"-",'Ausb-K_Ü4'!F24)</f>
        <v>-</v>
      </c>
      <c r="M20" s="259" t="str">
        <f aca="false">IF('Ausb-K_Ü4'!H24=0,"-",'Ausb-K_Ü4'!H24)</f>
        <v>-</v>
      </c>
      <c r="N20" s="260" t="n">
        <f aca="false">IF('Ausb-K_Ü4'!J24=0,"-",'Ausb-K_Ü4'!J24)</f>
        <v>2</v>
      </c>
      <c r="O20" s="258" t="n">
        <f aca="false">IF('Ausb-K_Ü5'!F24=0,"-",'Ausb-K_Ü5'!F24)</f>
        <v>2</v>
      </c>
      <c r="P20" s="259" t="n">
        <f aca="false">IF('Ausb-K_Ü5'!H24=0,"-",'Ausb-K_Ü5'!H24)</f>
        <v>2</v>
      </c>
      <c r="Q20" s="260" t="n">
        <f aca="false">IF('Ausb-K_Ü5'!J24=0,"-",'Ausb-K_Ü5'!J24)</f>
        <v>2</v>
      </c>
      <c r="R20" s="261" t="n">
        <f aca="false">IF(SUM(D20:Q20)=0,"-",(AVERAGE(D20:Q20)))</f>
        <v>1.83333333333333</v>
      </c>
      <c r="S20" s="251" t="str">
        <f aca="false">IF(R20="-","-",(REPT("n",R20*4)))</f>
        <v>nnnnnnn</v>
      </c>
      <c r="T20" s="279" t="s">
        <v>375</v>
      </c>
      <c r="U20" s="263"/>
      <c r="V20" s="264"/>
    </row>
    <row r="21" s="255" customFormat="true" ht="14.25" hidden="false" customHeight="true" outlineLevel="0" collapsed="false">
      <c r="A21" s="265" t="str">
        <f aca="false">AdF!E12</f>
        <v>Sdt</v>
      </c>
      <c r="B21" s="266" t="str">
        <f aca="false">AdF!F12</f>
        <v>Knuth Christoph</v>
      </c>
      <c r="C21" s="266"/>
      <c r="D21" s="267" t="n">
        <f aca="false">IF('Ausb-K_Ü1'!D25=0,"-",'Ausb-K_Ü1'!D25)</f>
        <v>1</v>
      </c>
      <c r="E21" s="268" t="n">
        <f aca="false">IF('Ausb-K_Ü2'!D25=0,"-",'Ausb-K_Ü2'!D25)</f>
        <v>1</v>
      </c>
      <c r="F21" s="269" t="n">
        <f aca="false">IF('Ausb-K_Ü3'!D25=0,"-",'Ausb-K_Ü3'!D25)</f>
        <v>1</v>
      </c>
      <c r="G21" s="267" t="n">
        <f aca="false">IF('Ausb-K_Ü1'!F25=0,"-",'Ausb-K_Ü1'!F25)</f>
        <v>1</v>
      </c>
      <c r="H21" s="268" t="n">
        <f aca="false">IF('Ausb-K_Ü2'!F25=0,"-",'Ausb-K_Ü2'!F25)</f>
        <v>1</v>
      </c>
      <c r="I21" s="268" t="n">
        <f aca="false">IF('Ausb-K_Ü3'!F25=0,"-",'Ausb-K_Ü3'!F25)</f>
        <v>1</v>
      </c>
      <c r="J21" s="269" t="n">
        <f aca="false">IF('Ausb-K_Ü5'!D25=0,"-",'Ausb-K_Ü5'!D25)</f>
        <v>1</v>
      </c>
      <c r="K21" s="267" t="n">
        <f aca="false">IF('Ausb-K_Ü4'!D25=0,"-",'Ausb-K_Ü4'!D25)</f>
        <v>1</v>
      </c>
      <c r="L21" s="268" t="n">
        <f aca="false">IF('Ausb-K_Ü4'!F25=0,"-",'Ausb-K_Ü4'!F25)</f>
        <v>1</v>
      </c>
      <c r="M21" s="268" t="str">
        <f aca="false">IF('Ausb-K_Ü4'!H25=0,"-",'Ausb-K_Ü4'!H25)</f>
        <v>-</v>
      </c>
      <c r="N21" s="269" t="str">
        <f aca="false">IF('Ausb-K_Ü4'!J25=0,"-",'Ausb-K_Ü4'!J25)</f>
        <v>-</v>
      </c>
      <c r="O21" s="267" t="n">
        <f aca="false">IF('Ausb-K_Ü5'!F25=0,"-",'Ausb-K_Ü5'!F25)</f>
        <v>1</v>
      </c>
      <c r="P21" s="268" t="n">
        <f aca="false">IF('Ausb-K_Ü5'!H25=0,"-",'Ausb-K_Ü5'!H25)</f>
        <v>1</v>
      </c>
      <c r="Q21" s="270" t="n">
        <f aca="false">IF('Ausb-K_Ü5'!J25=0,"-",'Ausb-K_Ü5'!J25)</f>
        <v>1</v>
      </c>
      <c r="R21" s="261" t="n">
        <f aca="false">IF(SUM(D21:Q21)=0,"-",(AVERAGE(D21:Q21)))</f>
        <v>1</v>
      </c>
      <c r="S21" s="251" t="str">
        <f aca="false">IF(R21="-","-",(REPT("n",R21*4)))</f>
        <v>nnnn</v>
      </c>
      <c r="T21" s="272" t="n">
        <v>303</v>
      </c>
      <c r="U21" s="273"/>
      <c r="V21" s="274"/>
    </row>
    <row r="22" s="255" customFormat="true" ht="14.25" hidden="false" customHeight="true" outlineLevel="0" collapsed="false">
      <c r="A22" s="256" t="str">
        <f aca="false">AdF!G12</f>
        <v>Sdt</v>
      </c>
      <c r="B22" s="257" t="str">
        <f aca="false">AdF!H12</f>
        <v>Meier Franz</v>
      </c>
      <c r="C22" s="257"/>
      <c r="D22" s="258" t="str">
        <f aca="false">IF('Ausb-K_Ü1'!D26=0,"-",'Ausb-K_Ü1'!D26)</f>
        <v>E</v>
      </c>
      <c r="E22" s="259" t="n">
        <f aca="false">IF('Ausb-K_Ü2'!D26=0,"-",'Ausb-K_Ü2'!D26)</f>
        <v>1</v>
      </c>
      <c r="F22" s="260" t="str">
        <f aca="false">IF('Ausb-K_Ü3'!D26=0,"-",'Ausb-K_Ü3'!D26)</f>
        <v>E</v>
      </c>
      <c r="G22" s="258" t="str">
        <f aca="false">IF('Ausb-K_Ü1'!F26=0,"-",'Ausb-K_Ü1'!F26)</f>
        <v>E</v>
      </c>
      <c r="H22" s="259" t="n">
        <f aca="false">IF('Ausb-K_Ü2'!F26=0,"-",'Ausb-K_Ü2'!F26)</f>
        <v>1</v>
      </c>
      <c r="I22" s="259" t="str">
        <f aca="false">IF('Ausb-K_Ü3'!F26=0,"-",'Ausb-K_Ü3'!F26)</f>
        <v>E</v>
      </c>
      <c r="J22" s="260" t="n">
        <f aca="false">IF('Ausb-K_Ü5'!D26=0,"-",'Ausb-K_Ü5'!D26)</f>
        <v>1</v>
      </c>
      <c r="K22" s="258" t="str">
        <f aca="false">IF('Ausb-K_Ü4'!D26=0,"-",'Ausb-K_Ü4'!D26)</f>
        <v>-</v>
      </c>
      <c r="L22" s="259" t="n">
        <f aca="false">IF('Ausb-K_Ü4'!F26=0,"-",'Ausb-K_Ü4'!F26)</f>
        <v>1</v>
      </c>
      <c r="M22" s="259" t="n">
        <f aca="false">IF('Ausb-K_Ü4'!H26=0,"-",'Ausb-K_Ü4'!H26)</f>
        <v>1</v>
      </c>
      <c r="N22" s="260" t="str">
        <f aca="false">IF('Ausb-K_Ü4'!J26=0,"-",'Ausb-K_Ü4'!J26)</f>
        <v>-</v>
      </c>
      <c r="O22" s="258" t="n">
        <f aca="false">IF('Ausb-K_Ü5'!F26=0,"-",'Ausb-K_Ü5'!F26)</f>
        <v>1</v>
      </c>
      <c r="P22" s="259" t="n">
        <f aca="false">IF('Ausb-K_Ü5'!H26=0,"-",'Ausb-K_Ü5'!H26)</f>
        <v>1</v>
      </c>
      <c r="Q22" s="260" t="n">
        <f aca="false">IF('Ausb-K_Ü5'!J26=0,"-",'Ausb-K_Ü5'!J26)</f>
        <v>1</v>
      </c>
      <c r="R22" s="261" t="n">
        <f aca="false">IF(SUM(D22:Q22)=0,"-",(AVERAGE(D22:Q22)))</f>
        <v>1</v>
      </c>
      <c r="S22" s="251" t="str">
        <f aca="false">IF(R22="-","-",(REPT("n",R22*4)))</f>
        <v>nnnn</v>
      </c>
      <c r="T22" s="262" t="n">
        <v>303</v>
      </c>
      <c r="U22" s="263"/>
      <c r="V22" s="264"/>
    </row>
    <row r="23" s="255" customFormat="true" ht="14.25" hidden="false" customHeight="true" outlineLevel="0" collapsed="false">
      <c r="A23" s="265" t="str">
        <f aca="false">AdF!E13</f>
        <v>Sdt</v>
      </c>
      <c r="B23" s="266" t="str">
        <f aca="false">AdF!F13</f>
        <v>Melliger Urs</v>
      </c>
      <c r="C23" s="266"/>
      <c r="D23" s="267" t="n">
        <f aca="false">IF('Ausb-K_Ü1'!D27=0,"-",'Ausb-K_Ü1'!D27)</f>
        <v>1</v>
      </c>
      <c r="E23" s="268" t="n">
        <f aca="false">IF('Ausb-K_Ü2'!D27=0,"-",'Ausb-K_Ü2'!D27)</f>
        <v>1</v>
      </c>
      <c r="F23" s="269" t="n">
        <f aca="false">IF('Ausb-K_Ü3'!D27=0,"-",'Ausb-K_Ü3'!D27)</f>
        <v>1</v>
      </c>
      <c r="G23" s="267" t="n">
        <f aca="false">IF('Ausb-K_Ü1'!F27=0,"-",'Ausb-K_Ü1'!F27)</f>
        <v>1</v>
      </c>
      <c r="H23" s="268" t="n">
        <f aca="false">IF('Ausb-K_Ü2'!F27=0,"-",'Ausb-K_Ü2'!F27)</f>
        <v>1</v>
      </c>
      <c r="I23" s="268" t="n">
        <f aca="false">IF('Ausb-K_Ü3'!F27=0,"-",'Ausb-K_Ü3'!F27)</f>
        <v>1</v>
      </c>
      <c r="J23" s="269" t="n">
        <f aca="false">IF('Ausb-K_Ü5'!D27=0,"-",'Ausb-K_Ü5'!D27)</f>
        <v>1</v>
      </c>
      <c r="K23" s="267" t="n">
        <v>1</v>
      </c>
      <c r="L23" s="268" t="str">
        <f aca="false">IF('Ausb-K_Ü4'!F27=0,"-",'Ausb-K_Ü4'!F27)</f>
        <v>-</v>
      </c>
      <c r="M23" s="268" t="n">
        <f aca="false">IF('Ausb-K_Ü4'!H27=0,"-",'Ausb-K_Ü4'!H27)</f>
        <v>2</v>
      </c>
      <c r="N23" s="269" t="n">
        <f aca="false">IF('Ausb-K_Ü4'!J27=0,"-",'Ausb-K_Ü4'!J27)</f>
        <v>1</v>
      </c>
      <c r="O23" s="267" t="n">
        <f aca="false">IF('Ausb-K_Ü5'!F27=0,"-",'Ausb-K_Ü5'!F27)</f>
        <v>1</v>
      </c>
      <c r="P23" s="268" t="n">
        <f aca="false">IF('Ausb-K_Ü5'!H27=0,"-",'Ausb-K_Ü5'!H27)</f>
        <v>1</v>
      </c>
      <c r="Q23" s="270" t="n">
        <f aca="false">IF('Ausb-K_Ü5'!J27=0,"-",'Ausb-K_Ü5'!J27)</f>
        <v>1</v>
      </c>
      <c r="R23" s="271" t="n">
        <f aca="false">IF(SUM(D23:Q23)=0,"-",(AVERAGE(D23:Q23)))</f>
        <v>1.07692307692308</v>
      </c>
      <c r="S23" s="251" t="str">
        <f aca="false">IF(R23="-","-",(REPT("n",R23*4)))</f>
        <v>nnnn</v>
      </c>
      <c r="T23" s="278"/>
      <c r="U23" s="273"/>
      <c r="V23" s="274"/>
    </row>
    <row r="24" s="255" customFormat="true" ht="14.25" hidden="false" customHeight="true" outlineLevel="0" collapsed="false">
      <c r="A24" s="256" t="str">
        <f aca="false">AdF!G13</f>
        <v>Sdt</v>
      </c>
      <c r="B24" s="257" t="str">
        <f aca="false">AdF!H13</f>
        <v>Oeschger Marie</v>
      </c>
      <c r="C24" s="257"/>
      <c r="D24" s="258" t="n">
        <f aca="false">IF('Ausb-K_Ü1'!D28=0,"-",'Ausb-K_Ü1'!D28)</f>
        <v>1</v>
      </c>
      <c r="E24" s="259" t="n">
        <f aca="false">IF('Ausb-K_Ü2'!D28=0,"-",'Ausb-K_Ü2'!D28)</f>
        <v>1</v>
      </c>
      <c r="F24" s="260" t="n">
        <f aca="false">IF('Ausb-K_Ü3'!D28=0,"-",'Ausb-K_Ü3'!D28)</f>
        <v>1</v>
      </c>
      <c r="G24" s="258" t="n">
        <f aca="false">IF('Ausb-K_Ü1'!F28=0,"-",'Ausb-K_Ü1'!F28)</f>
        <v>1</v>
      </c>
      <c r="H24" s="259" t="n">
        <f aca="false">IF('Ausb-K_Ü2'!F28=0,"-",'Ausb-K_Ü2'!F28)</f>
        <v>1</v>
      </c>
      <c r="I24" s="259" t="n">
        <f aca="false">IF('Ausb-K_Ü3'!F28=0,"-",'Ausb-K_Ü3'!F28)</f>
        <v>1</v>
      </c>
      <c r="J24" s="260" t="n">
        <f aca="false">IF('Ausb-K_Ü5'!D28=0,"-",'Ausb-K_Ü5'!D28)</f>
        <v>1</v>
      </c>
      <c r="K24" s="258" t="n">
        <f aca="false">IF('Ausb-K_Ü4'!D28=0,"-",'Ausb-K_Ü4'!D28)</f>
        <v>1</v>
      </c>
      <c r="L24" s="259" t="str">
        <f aca="false">IF('Ausb-K_Ü4'!F28=0,"-",'Ausb-K_Ü4'!F28)</f>
        <v>-</v>
      </c>
      <c r="M24" s="259" t="str">
        <f aca="false">IF('Ausb-K_Ü4'!H28=0,"-",'Ausb-K_Ü4'!H28)</f>
        <v>-</v>
      </c>
      <c r="N24" s="260" t="n">
        <f aca="false">IF('Ausb-K_Ü4'!J28=0,"-",'Ausb-K_Ü4'!J28)</f>
        <v>1</v>
      </c>
      <c r="O24" s="258" t="n">
        <f aca="false">IF('Ausb-K_Ü5'!F28=0,"-",'Ausb-K_Ü5'!F28)</f>
        <v>1</v>
      </c>
      <c r="P24" s="259" t="n">
        <f aca="false">IF('Ausb-K_Ü5'!H28=0,"-",'Ausb-K_Ü5'!H28)</f>
        <v>1</v>
      </c>
      <c r="Q24" s="260" t="n">
        <f aca="false">IF('Ausb-K_Ü5'!J28=0,"-",'Ausb-K_Ü5'!J28)</f>
        <v>1</v>
      </c>
      <c r="R24" s="261" t="n">
        <f aca="false">IF(SUM(D24:Q24)=0,"-",(AVERAGE(D24:Q24)))</f>
        <v>1</v>
      </c>
      <c r="S24" s="251" t="str">
        <f aca="false">IF(R24="-","-",(REPT("n",R24*4)))</f>
        <v>nnnn</v>
      </c>
      <c r="T24" s="262"/>
      <c r="U24" s="263"/>
      <c r="V24" s="264"/>
    </row>
    <row r="25" s="255" customFormat="true" ht="14.25" hidden="false" customHeight="true" outlineLevel="0" collapsed="false">
      <c r="A25" s="265" t="str">
        <f aca="false">AdF!E14</f>
        <v>Sdt</v>
      </c>
      <c r="B25" s="266" t="str">
        <f aca="false">AdF!F14</f>
        <v>Schwarz Hans</v>
      </c>
      <c r="C25" s="266"/>
      <c r="D25" s="267" t="n">
        <f aca="false">IF('Ausb-K_Ü1'!D29=0,"-",'Ausb-K_Ü1'!D29)</f>
        <v>1</v>
      </c>
      <c r="E25" s="268" t="n">
        <f aca="false">IF('Ausb-K_Ü2'!D29=0,"-",'Ausb-K_Ü2'!D29)</f>
        <v>1</v>
      </c>
      <c r="F25" s="269" t="n">
        <f aca="false">IF('Ausb-K_Ü3'!D29=0,"-",'Ausb-K_Ü3'!D29)</f>
        <v>1</v>
      </c>
      <c r="G25" s="267" t="n">
        <f aca="false">IF('Ausb-K_Ü1'!F29=0,"-",'Ausb-K_Ü1'!F29)</f>
        <v>1</v>
      </c>
      <c r="H25" s="268" t="n">
        <f aca="false">IF('Ausb-K_Ü2'!F29=0,"-",'Ausb-K_Ü2'!F29)</f>
        <v>1</v>
      </c>
      <c r="I25" s="268" t="n">
        <f aca="false">IF('Ausb-K_Ü3'!F29=0,"-",'Ausb-K_Ü3'!F29)</f>
        <v>1</v>
      </c>
      <c r="J25" s="269" t="n">
        <f aca="false">IF('Ausb-K_Ü5'!D29=0,"-",'Ausb-K_Ü5'!D29)</f>
        <v>1</v>
      </c>
      <c r="K25" s="267" t="n">
        <f aca="false">IF('Ausb-K_Ü4'!D29=0,"-",'Ausb-K_Ü4'!D29)</f>
        <v>1</v>
      </c>
      <c r="L25" s="268" t="n">
        <f aca="false">IF('Ausb-K_Ü4'!F29=0,"-",'Ausb-K_Ü4'!F29)</f>
        <v>1</v>
      </c>
      <c r="M25" s="268" t="str">
        <f aca="false">IF('Ausb-K_Ü4'!H29=0,"-",'Ausb-K_Ü4'!H29)</f>
        <v>-</v>
      </c>
      <c r="N25" s="269" t="str">
        <f aca="false">IF('Ausb-K_Ü4'!J29=0,"-",'Ausb-K_Ü4'!J29)</f>
        <v>-</v>
      </c>
      <c r="O25" s="267" t="n">
        <f aca="false">IF('Ausb-K_Ü5'!F29=0,"-",'Ausb-K_Ü5'!F29)</f>
        <v>1</v>
      </c>
      <c r="P25" s="268" t="n">
        <f aca="false">IF('Ausb-K_Ü5'!H29=0,"-",'Ausb-K_Ü5'!H29)</f>
        <v>1</v>
      </c>
      <c r="Q25" s="270" t="n">
        <f aca="false">IF('Ausb-K_Ü5'!J29=0,"-",'Ausb-K_Ü5'!J29)</f>
        <v>1</v>
      </c>
      <c r="R25" s="271" t="n">
        <f aca="false">IF(SUM(D25:Q25)=0,"-",(AVERAGE(D25:Q25)))</f>
        <v>1</v>
      </c>
      <c r="S25" s="251" t="str">
        <f aca="false">IF(R25="-","-",(REPT("n",R25*4)))</f>
        <v>nnnn</v>
      </c>
      <c r="T25" s="272" t="n">
        <v>303</v>
      </c>
      <c r="U25" s="273"/>
      <c r="V25" s="274"/>
    </row>
    <row r="26" s="255" customFormat="true" ht="14.25" hidden="false" customHeight="true" outlineLevel="0" collapsed="false">
      <c r="A26" s="280" t="str">
        <f aca="false">AdF!G14</f>
        <v>Sdt</v>
      </c>
      <c r="B26" s="281" t="str">
        <f aca="false">AdF!H14</f>
        <v>Suter Heini</v>
      </c>
      <c r="C26" s="281"/>
      <c r="D26" s="282" t="n">
        <f aca="false">IF('Ausb-K_Ü1'!D30=0,"-",'Ausb-K_Ü1'!D30)</f>
        <v>1</v>
      </c>
      <c r="E26" s="283" t="n">
        <f aca="false">IF('Ausb-K_Ü2'!D30=0,"-",'Ausb-K_Ü2'!D30)</f>
        <v>1</v>
      </c>
      <c r="F26" s="284" t="n">
        <f aca="false">IF('Ausb-K_Ü3'!D30=0,"-",'Ausb-K_Ü3'!D30)</f>
        <v>1</v>
      </c>
      <c r="G26" s="282" t="n">
        <f aca="false">IF('Ausb-K_Ü1'!F30=0,"-",'Ausb-K_Ü1'!F30)</f>
        <v>1</v>
      </c>
      <c r="H26" s="283" t="n">
        <f aca="false">IF('Ausb-K_Ü2'!F30=0,"-",'Ausb-K_Ü2'!F30)</f>
        <v>1</v>
      </c>
      <c r="I26" s="283" t="n">
        <f aca="false">IF('Ausb-K_Ü3'!F30=0,"-",'Ausb-K_Ü3'!F30)</f>
        <v>1</v>
      </c>
      <c r="J26" s="284" t="n">
        <f aca="false">IF('Ausb-K_Ü5'!D30=0,"-",'Ausb-K_Ü5'!D30)</f>
        <v>1</v>
      </c>
      <c r="K26" s="282" t="str">
        <f aca="false">IF('Ausb-K_Ü4'!D30=0,"-",'Ausb-K_Ü4'!D30)</f>
        <v>-</v>
      </c>
      <c r="L26" s="283" t="n">
        <f aca="false">IF('Ausb-K_Ü4'!F30=0,"-",'Ausb-K_Ü4'!F30)</f>
        <v>1</v>
      </c>
      <c r="M26" s="283" t="n">
        <f aca="false">IF('Ausb-K_Ü4'!H30=0,"-",'Ausb-K_Ü4'!H30)</f>
        <v>1</v>
      </c>
      <c r="N26" s="284" t="str">
        <f aca="false">IF('Ausb-K_Ü4'!J30=0,"-",'Ausb-K_Ü4'!J30)</f>
        <v>-</v>
      </c>
      <c r="O26" s="282" t="n">
        <f aca="false">IF('Ausb-K_Ü5'!F30=0,"-",'Ausb-K_Ü5'!F30)</f>
        <v>2</v>
      </c>
      <c r="P26" s="283" t="n">
        <f aca="false">IF('Ausb-K_Ü5'!H30=0,"-",'Ausb-K_Ü5'!H30)</f>
        <v>1</v>
      </c>
      <c r="Q26" s="284" t="n">
        <f aca="false">IF('Ausb-K_Ü5'!J30=0,"-",'Ausb-K_Ü5'!J30)</f>
        <v>1</v>
      </c>
      <c r="R26" s="285" t="n">
        <f aca="false">IF(SUM(D26:Q26)=0,"-",(AVERAGE(D26:Q26)))</f>
        <v>1.08333333333333</v>
      </c>
      <c r="S26" s="251" t="str">
        <f aca="false">IF(R26="-","-",(REPT("n",R26*4)))</f>
        <v>nnnn</v>
      </c>
      <c r="T26" s="286"/>
      <c r="U26" s="287"/>
      <c r="V26" s="288"/>
    </row>
    <row r="27" s="304" customFormat="true" ht="12.75" hidden="false" customHeight="true" outlineLevel="0" collapsed="false">
      <c r="A27" s="289"/>
      <c r="B27" s="290"/>
      <c r="C27" s="291" t="s">
        <v>376</v>
      </c>
      <c r="D27" s="292" t="n">
        <f aca="false">SUM(D5:D26)</f>
        <v>24</v>
      </c>
      <c r="E27" s="293" t="n">
        <f aca="false">SUM(E5:E26)</f>
        <v>25</v>
      </c>
      <c r="F27" s="294" t="n">
        <f aca="false">SUM(F5:F26)</f>
        <v>18</v>
      </c>
      <c r="G27" s="295" t="n">
        <f aca="false">SUM(G5:G26)</f>
        <v>22</v>
      </c>
      <c r="H27" s="296" t="n">
        <f aca="false">SUM(H5:H26)</f>
        <v>24</v>
      </c>
      <c r="I27" s="296" t="n">
        <f aca="false">SUM(I5:I26)</f>
        <v>21</v>
      </c>
      <c r="J27" s="297" t="n">
        <f aca="false">SUM(J5:J26)</f>
        <v>20</v>
      </c>
      <c r="K27" s="298" t="n">
        <f aca="false">SUM(K5:K26)</f>
        <v>11</v>
      </c>
      <c r="L27" s="299" t="n">
        <f aca="false">SUM(L5:L26)</f>
        <v>12</v>
      </c>
      <c r="M27" s="299" t="n">
        <f aca="false">SUM(M5:M26)</f>
        <v>11</v>
      </c>
      <c r="N27" s="300" t="n">
        <f aca="false">SUM(N5:N26)</f>
        <v>8</v>
      </c>
      <c r="O27" s="301" t="n">
        <f aca="false">SUM(O5:O26)</f>
        <v>23</v>
      </c>
      <c r="P27" s="302" t="n">
        <f aca="false">SUM(P5:P26)</f>
        <v>24</v>
      </c>
      <c r="Q27" s="297" t="n">
        <f aca="false">SUM(Q5:Q26)</f>
        <v>24</v>
      </c>
      <c r="R27" s="303" t="s">
        <v>377</v>
      </c>
      <c r="S27" s="303"/>
      <c r="T27" s="303"/>
      <c r="U27" s="303"/>
      <c r="V27" s="303"/>
    </row>
    <row r="28" s="311" customFormat="true" ht="12.75" hidden="false" customHeight="true" outlineLevel="0" collapsed="false">
      <c r="A28" s="305"/>
      <c r="B28" s="306"/>
      <c r="C28" s="307" t="s">
        <v>378</v>
      </c>
      <c r="D28" s="308" t="n">
        <f aca="false">IF(D27=0,"-",(AVERAGE(D5:D26)))</f>
        <v>1.26315789473684</v>
      </c>
      <c r="E28" s="309" t="n">
        <f aca="false">IF(E27=0,"-",(AVERAGE(E5:E26)))</f>
        <v>1.25</v>
      </c>
      <c r="F28" s="310" t="n">
        <f aca="false">IF(F27=0,"-",(AVERAGE(F5:F26)))</f>
        <v>1</v>
      </c>
      <c r="G28" s="308" t="n">
        <f aca="false">IF(G27=0,"-",(AVERAGE(G5:G26)))</f>
        <v>1.15789473684211</v>
      </c>
      <c r="H28" s="309" t="n">
        <f aca="false">IF(H27=0,"-",(AVERAGE(H5:H26)))</f>
        <v>1.2</v>
      </c>
      <c r="I28" s="309" t="n">
        <f aca="false">IF(I27=0,"-",(AVERAGE(I5:I26)))</f>
        <v>1.16666666666667</v>
      </c>
      <c r="J28" s="310" t="n">
        <f aca="false">IF(J27=0,"-",(AVERAGE(J5:J26)))</f>
        <v>1</v>
      </c>
      <c r="K28" s="308" t="n">
        <f aca="false">IF(K27=0,"-",(AVERAGE(K5:K26)))</f>
        <v>1.22222222222222</v>
      </c>
      <c r="L28" s="309" t="n">
        <f aca="false">IF(L27=0,"-",(AVERAGE(L5:L26)))</f>
        <v>1.2</v>
      </c>
      <c r="M28" s="309" t="n">
        <f aca="false">IF(M27=0,"-",(AVERAGE(M5:M26)))</f>
        <v>1.22222222222222</v>
      </c>
      <c r="N28" s="310" t="n">
        <f aca="false">IF(N27=0,"-",(AVERAGE(N5:N26)))</f>
        <v>1.14285714285714</v>
      </c>
      <c r="O28" s="308" t="n">
        <f aca="false">IF(O27=0,"-",(AVERAGE(O5:O26)))</f>
        <v>1.15</v>
      </c>
      <c r="P28" s="309" t="n">
        <f aca="false">IF(P27=0,"-",(AVERAGE(P5:P26)))</f>
        <v>1.2</v>
      </c>
      <c r="Q28" s="310" t="n">
        <f aca="false">IF(Q27=0,"-",(AVERAGE(Q5:Q26)))</f>
        <v>1.2</v>
      </c>
      <c r="R28" s="303"/>
      <c r="S28" s="303"/>
      <c r="T28" s="303"/>
      <c r="U28" s="303"/>
      <c r="V28" s="303"/>
    </row>
    <row r="29" s="311" customFormat="true" ht="12.75" hidden="false" customHeight="true" outlineLevel="0" collapsed="false">
      <c r="A29" s="312" t="s">
        <v>379</v>
      </c>
      <c r="B29" s="312"/>
      <c r="C29" s="312"/>
      <c r="D29" s="313"/>
      <c r="E29" s="314"/>
      <c r="F29" s="314"/>
      <c r="G29" s="315"/>
      <c r="H29" s="315"/>
      <c r="I29" s="315"/>
      <c r="J29" s="316"/>
      <c r="K29" s="317"/>
      <c r="L29" s="317"/>
      <c r="M29" s="317"/>
      <c r="N29" s="317"/>
      <c r="O29" s="316"/>
      <c r="P29" s="316"/>
      <c r="Q29" s="318"/>
      <c r="R29" s="303"/>
      <c r="S29" s="303"/>
      <c r="T29" s="303"/>
      <c r="U29" s="303"/>
      <c r="V29" s="303"/>
    </row>
    <row r="30" s="311" customFormat="true" ht="12.75" hidden="false" customHeight="true" outlineLevel="0" collapsed="false">
      <c r="A30" s="312"/>
      <c r="B30" s="312"/>
      <c r="C30" s="312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1"/>
      <c r="R30" s="303"/>
      <c r="S30" s="303"/>
      <c r="T30" s="303"/>
      <c r="U30" s="303"/>
      <c r="V30" s="303"/>
    </row>
    <row r="31" s="311" customFormat="true" ht="12.75" hidden="false" customHeight="true" outlineLevel="0" collapsed="false">
      <c r="A31" s="312"/>
      <c r="B31" s="312"/>
      <c r="C31" s="312"/>
      <c r="D31" s="322" t="n">
        <f aca="false">AVERAGE(D5:D26)-0.9</f>
        <v>0.363157894736842</v>
      </c>
      <c r="E31" s="323" t="n">
        <f aca="false">AVERAGE(E5:E26)-0.9</f>
        <v>0.35</v>
      </c>
      <c r="F31" s="323" t="n">
        <f aca="false">AVERAGE(F5:F26)-0.9</f>
        <v>0.1</v>
      </c>
      <c r="G31" s="323" t="n">
        <f aca="false">AVERAGE(G5:G26)-0.9</f>
        <v>0.257894736842105</v>
      </c>
      <c r="H31" s="323" t="n">
        <f aca="false">AVERAGE(H5:H26)-0.9</f>
        <v>0.3</v>
      </c>
      <c r="I31" s="323" t="n">
        <f aca="false">AVERAGE(I5:I26)-0.9</f>
        <v>0.266666666666667</v>
      </c>
      <c r="J31" s="323" t="n">
        <f aca="false">AVERAGE(J5:J26)-0.9</f>
        <v>0.1</v>
      </c>
      <c r="K31" s="323" t="n">
        <f aca="false">AVERAGE(K5:K26)-0.9</f>
        <v>0.322222222222222</v>
      </c>
      <c r="L31" s="323" t="n">
        <f aca="false">AVERAGE(L5:L26)-0.9</f>
        <v>0.3</v>
      </c>
      <c r="M31" s="323" t="n">
        <f aca="false">AVERAGE(M5:M26)-0.9</f>
        <v>0.322222222222222</v>
      </c>
      <c r="N31" s="323" t="n">
        <f aca="false">AVERAGE(N5:N26)-0.9</f>
        <v>0.242857142857143</v>
      </c>
      <c r="O31" s="323" t="n">
        <f aca="false">AVERAGE(O5:O26)-0.9</f>
        <v>0.25</v>
      </c>
      <c r="P31" s="323" t="n">
        <f aca="false">AVERAGE(P5:P26)-0.9</f>
        <v>0.3</v>
      </c>
      <c r="Q31" s="323" t="n">
        <f aca="false">AVERAGE(Q5:Q26)-0.9</f>
        <v>0.3</v>
      </c>
      <c r="R31" s="303"/>
      <c r="S31" s="303"/>
      <c r="T31" s="303"/>
      <c r="U31" s="303"/>
      <c r="V31" s="303"/>
    </row>
    <row r="32" s="311" customFormat="true" ht="12.75" hidden="false" customHeight="true" outlineLevel="0" collapsed="false">
      <c r="A32" s="312"/>
      <c r="B32" s="312"/>
      <c r="C32" s="312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1"/>
      <c r="R32" s="303"/>
      <c r="S32" s="303"/>
      <c r="T32" s="303"/>
      <c r="U32" s="303"/>
      <c r="V32" s="303"/>
    </row>
    <row r="33" s="311" customFormat="true" ht="33.75" hidden="false" customHeight="true" outlineLevel="0" collapsed="false">
      <c r="A33" s="312"/>
      <c r="B33" s="312"/>
      <c r="C33" s="312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03"/>
      <c r="S33" s="303"/>
      <c r="T33" s="303"/>
      <c r="U33" s="303"/>
      <c r="V33" s="303"/>
    </row>
    <row r="34" customFormat="false" ht="3" hidden="false" customHeight="true" outlineLevel="0" collapsed="false">
      <c r="A34" s="325"/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6"/>
      <c r="T34" s="327"/>
      <c r="U34" s="327"/>
      <c r="V34" s="327"/>
    </row>
    <row r="35" customFormat="false" ht="12.75" hidden="false" customHeight="false" outlineLevel="0" collapsed="false">
      <c r="A35" s="328" t="s">
        <v>380</v>
      </c>
      <c r="B35" s="329"/>
      <c r="C35" s="329"/>
      <c r="D35" s="329"/>
      <c r="E35" s="329"/>
      <c r="F35" s="329"/>
      <c r="G35" s="329"/>
      <c r="H35" s="329"/>
      <c r="I35" s="329"/>
      <c r="J35" s="330"/>
      <c r="K35" s="331" t="s">
        <v>381</v>
      </c>
      <c r="L35" s="329"/>
      <c r="M35" s="329"/>
      <c r="N35" s="329"/>
      <c r="O35" s="332"/>
      <c r="P35" s="329"/>
      <c r="Q35" s="329"/>
      <c r="R35" s="333"/>
      <c r="S35" s="334"/>
      <c r="T35" s="335"/>
      <c r="U35" s="335"/>
      <c r="V35" s="336"/>
    </row>
    <row r="36" customFormat="false" ht="12.75" hidden="false" customHeight="false" outlineLevel="0" collapsed="false">
      <c r="A36" s="337"/>
      <c r="B36" s="338" t="s">
        <v>382</v>
      </c>
      <c r="C36" s="338" t="s">
        <v>383</v>
      </c>
      <c r="D36" s="338"/>
      <c r="E36" s="338"/>
      <c r="F36" s="338"/>
      <c r="G36" s="338"/>
      <c r="H36" s="338"/>
      <c r="I36" s="338"/>
      <c r="J36" s="339"/>
      <c r="K36" s="337"/>
      <c r="L36" s="338"/>
      <c r="M36" s="338"/>
      <c r="N36" s="338"/>
      <c r="O36" s="340"/>
      <c r="P36" s="338"/>
      <c r="Q36" s="338"/>
      <c r="R36" s="341"/>
      <c r="S36" s="342"/>
      <c r="T36" s="343"/>
      <c r="U36" s="343"/>
      <c r="V36" s="344"/>
    </row>
    <row r="37" customFormat="false" ht="11.25" hidden="false" customHeight="true" outlineLevel="0" collapsed="false">
      <c r="A37" s="345"/>
      <c r="B37" s="346" t="s">
        <v>384</v>
      </c>
      <c r="C37" s="346" t="s">
        <v>385</v>
      </c>
      <c r="D37" s="346"/>
      <c r="E37" s="346"/>
      <c r="F37" s="346"/>
      <c r="G37" s="346"/>
      <c r="H37" s="346"/>
      <c r="I37" s="346"/>
      <c r="J37" s="347"/>
      <c r="K37" s="345" t="s">
        <v>153</v>
      </c>
      <c r="L37" s="346"/>
      <c r="M37" s="346"/>
      <c r="N37" s="346" t="s">
        <v>154</v>
      </c>
      <c r="O37" s="346"/>
      <c r="P37" s="346"/>
      <c r="Q37" s="346"/>
      <c r="R37" s="348"/>
      <c r="S37" s="349"/>
      <c r="T37" s="350"/>
      <c r="U37" s="350"/>
      <c r="V37" s="351" t="s">
        <v>61</v>
      </c>
    </row>
    <row r="38" s="353" customFormat="true" ht="12.75" hidden="false" customHeight="false" outlineLevel="0" collapsed="false">
      <c r="A38" s="352"/>
      <c r="R38" s="354"/>
      <c r="S38" s="355"/>
      <c r="T38" s="356"/>
      <c r="U38" s="356"/>
      <c r="V38" s="356"/>
    </row>
    <row r="39" s="353" customFormat="true" ht="12.75" hidden="false" customHeight="false" outlineLevel="0" collapsed="false">
      <c r="R39" s="354"/>
      <c r="S39" s="355"/>
      <c r="T39" s="356"/>
      <c r="U39" s="356"/>
      <c r="V39" s="356"/>
    </row>
    <row r="40" s="353" customFormat="true" ht="12.75" hidden="false" customHeight="false" outlineLevel="0" collapsed="false">
      <c r="R40" s="354"/>
      <c r="S40" s="355"/>
      <c r="T40" s="356"/>
      <c r="U40" s="356"/>
      <c r="V40" s="356"/>
    </row>
    <row r="41" s="353" customFormat="true" ht="12.75" hidden="false" customHeight="false" outlineLevel="0" collapsed="false">
      <c r="S41" s="355"/>
      <c r="T41" s="356"/>
      <c r="U41" s="356"/>
      <c r="V41" s="356"/>
    </row>
    <row r="42" s="353" customFormat="true" ht="12.75" hidden="false" customHeight="false" outlineLevel="0" collapsed="false">
      <c r="S42" s="355"/>
      <c r="T42" s="356"/>
      <c r="U42" s="356"/>
      <c r="V42" s="356"/>
    </row>
  </sheetData>
  <mergeCells count="33">
    <mergeCell ref="A1:V1"/>
    <mergeCell ref="A2:C4"/>
    <mergeCell ref="D2:F2"/>
    <mergeCell ref="G2:J2"/>
    <mergeCell ref="K2:N2"/>
    <mergeCell ref="O2:Q2"/>
    <mergeCell ref="R2:S3"/>
    <mergeCell ref="T2:V2"/>
    <mergeCell ref="T4:V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R27:V33"/>
    <mergeCell ref="A29:C33"/>
  </mergeCells>
  <conditionalFormatting sqref="D5:Q26">
    <cfRule type="cellIs" priority="2" operator="equal" aboveAverage="0" equalAverage="0" bottom="0" percent="0" rank="0" text="" dxfId="11">
      <formula>"E"</formula>
    </cfRule>
    <cfRule type="cellIs" priority="3" operator="equal" aboveAverage="0" equalAverage="0" bottom="0" percent="0" rank="0" text="" dxfId="12">
      <formula>"U"</formula>
    </cfRule>
  </conditionalFormatting>
  <printOptions headings="false" gridLines="false" gridLinesSet="true" horizontalCentered="true" verticalCentered="true"/>
  <pageMargins left="0" right="0" top="0.196527777777778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 [&amp;F; &amp;A]</oddHeader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24.28"/>
    <col collapsed="false" customWidth="true" hidden="false" outlineLevel="0" max="5" min="2" style="94" width="29.28"/>
    <col collapsed="false" customWidth="true" hidden="false" outlineLevel="0" max="13" min="6" style="93" width="0.99"/>
    <col collapsed="false" customWidth="false" hidden="false" outlineLevel="0" max="257" min="14" style="93" width="11.42"/>
  </cols>
  <sheetData>
    <row r="1" customFormat="false" ht="15" hidden="false" customHeight="true" outlineLevel="0" collapsed="false">
      <c r="A1" s="95" t="s">
        <v>101</v>
      </c>
      <c r="B1" s="96" t="s">
        <v>65</v>
      </c>
      <c r="C1" s="96"/>
      <c r="D1" s="97" t="s">
        <v>65</v>
      </c>
      <c r="E1" s="97"/>
      <c r="I1" s="98"/>
    </row>
    <row r="2" customFormat="false" ht="14.25" hidden="false" customHeight="false" outlineLevel="0" collapsed="false">
      <c r="A2" s="99" t="s">
        <v>102</v>
      </c>
      <c r="B2" s="357"/>
      <c r="C2" s="357"/>
      <c r="D2" s="358"/>
      <c r="E2" s="358"/>
    </row>
    <row r="3" customFormat="false" ht="14.25" hidden="false" customHeight="false" outlineLevel="0" collapsed="false">
      <c r="A3" s="102"/>
      <c r="B3" s="359"/>
      <c r="C3" s="359"/>
      <c r="D3" s="360"/>
      <c r="E3" s="360"/>
    </row>
    <row r="4" customFormat="false" ht="14.25" hidden="false" customHeight="false" outlineLevel="0" collapsed="false">
      <c r="A4" s="105" t="s">
        <v>103</v>
      </c>
      <c r="B4" s="106" t="s">
        <v>159</v>
      </c>
      <c r="C4" s="106" t="s">
        <v>160</v>
      </c>
      <c r="D4" s="106" t="s">
        <v>231</v>
      </c>
      <c r="E4" s="107" t="s">
        <v>232</v>
      </c>
    </row>
    <row r="5" customFormat="false" ht="14.25" hidden="false" customHeight="false" outlineLevel="0" collapsed="false">
      <c r="A5" s="99" t="s">
        <v>108</v>
      </c>
      <c r="B5" s="108"/>
      <c r="C5" s="108"/>
      <c r="D5" s="108"/>
      <c r="E5" s="109"/>
    </row>
    <row r="6" customFormat="false" ht="14.25" hidden="false" customHeight="false" outlineLevel="0" collapsed="false">
      <c r="A6" s="102"/>
      <c r="B6" s="111"/>
      <c r="C6" s="111"/>
      <c r="D6" s="111"/>
      <c r="E6" s="112"/>
    </row>
    <row r="7" customFormat="false" ht="14.25" hidden="false" customHeight="false" outlineLevel="0" collapsed="false">
      <c r="A7" s="99" t="s">
        <v>111</v>
      </c>
      <c r="B7" s="113"/>
      <c r="C7" s="113"/>
      <c r="D7" s="113"/>
      <c r="E7" s="114"/>
    </row>
    <row r="8" customFormat="false" ht="14.25" hidden="false" customHeight="false" outlineLevel="0" collapsed="false">
      <c r="A8" s="102"/>
      <c r="B8" s="115"/>
      <c r="C8" s="115"/>
      <c r="D8" s="115"/>
      <c r="E8" s="116"/>
    </row>
    <row r="9" customFormat="false" ht="14.25" hidden="false" customHeight="false" outlineLevel="0" collapsed="false">
      <c r="A9" s="99" t="s">
        <v>114</v>
      </c>
      <c r="B9" s="117"/>
      <c r="C9" s="117"/>
      <c r="D9" s="118"/>
      <c r="E9" s="119"/>
    </row>
    <row r="10" customFormat="false" ht="14.25" hidden="false" customHeight="false" outlineLevel="0" collapsed="false">
      <c r="A10" s="120"/>
      <c r="B10" s="121"/>
      <c r="C10" s="121"/>
      <c r="D10" s="121"/>
      <c r="E10" s="122"/>
    </row>
    <row r="11" customFormat="false" ht="14.25" hidden="false" customHeight="false" outlineLevel="0" collapsed="false">
      <c r="A11" s="120"/>
      <c r="B11" s="121"/>
      <c r="C11" s="121"/>
      <c r="D11" s="121"/>
      <c r="E11" s="122"/>
    </row>
    <row r="12" customFormat="false" ht="14.25" hidden="false" customHeight="false" outlineLevel="0" collapsed="false">
      <c r="A12" s="120"/>
      <c r="B12" s="121"/>
      <c r="C12" s="121"/>
      <c r="D12" s="121"/>
      <c r="E12" s="122"/>
    </row>
    <row r="13" customFormat="false" ht="14.25" hidden="false" customHeight="false" outlineLevel="0" collapsed="false">
      <c r="A13" s="120"/>
      <c r="B13" s="121"/>
      <c r="C13" s="121"/>
      <c r="D13" s="121"/>
      <c r="E13" s="122"/>
    </row>
    <row r="14" customFormat="false" ht="14.25" hidden="false" customHeight="false" outlineLevel="0" collapsed="false">
      <c r="A14" s="120"/>
      <c r="B14" s="121"/>
      <c r="C14" s="121"/>
      <c r="D14" s="121"/>
      <c r="E14" s="122"/>
    </row>
    <row r="15" customFormat="false" ht="14.25" hidden="false" customHeight="false" outlineLevel="0" collapsed="false">
      <c r="A15" s="102"/>
      <c r="B15" s="123"/>
      <c r="C15" s="123"/>
      <c r="D15" s="123"/>
      <c r="E15" s="124"/>
    </row>
    <row r="16" customFormat="false" ht="14.25" hidden="false" customHeight="false" outlineLevel="0" collapsed="false">
      <c r="A16" s="99" t="s">
        <v>122</v>
      </c>
      <c r="B16" s="118"/>
      <c r="C16" s="118"/>
      <c r="D16" s="118"/>
      <c r="E16" s="119"/>
    </row>
    <row r="17" customFormat="false" ht="14.25" hidden="false" customHeight="false" outlineLevel="0" collapsed="false">
      <c r="A17" s="120"/>
      <c r="B17" s="121"/>
      <c r="C17" s="121"/>
      <c r="D17" s="121"/>
      <c r="E17" s="122"/>
    </row>
    <row r="18" customFormat="false" ht="14.25" hidden="false" customHeight="false" outlineLevel="0" collapsed="false">
      <c r="A18" s="102"/>
      <c r="B18" s="123"/>
      <c r="C18" s="123"/>
      <c r="D18" s="123"/>
      <c r="E18" s="124"/>
    </row>
    <row r="19" customFormat="false" ht="14.25" hidden="false" customHeight="false" outlineLevel="0" collapsed="false">
      <c r="A19" s="99" t="s">
        <v>126</v>
      </c>
      <c r="B19" s="118"/>
      <c r="C19" s="118"/>
      <c r="D19" s="118"/>
      <c r="E19" s="119"/>
    </row>
    <row r="20" customFormat="false" ht="14.25" hidden="false" customHeight="false" outlineLevel="0" collapsed="false">
      <c r="A20" s="120"/>
      <c r="B20" s="121"/>
      <c r="C20" s="121"/>
      <c r="D20" s="121"/>
      <c r="E20" s="122"/>
    </row>
    <row r="21" customFormat="false" ht="14.25" hidden="false" customHeight="false" outlineLevel="0" collapsed="false">
      <c r="A21" s="120"/>
      <c r="B21" s="121"/>
      <c r="C21" s="121"/>
      <c r="D21" s="121"/>
      <c r="E21" s="122"/>
    </row>
    <row r="22" customFormat="false" ht="14.25" hidden="false" customHeight="false" outlineLevel="0" collapsed="false">
      <c r="A22" s="120"/>
      <c r="B22" s="121"/>
      <c r="C22" s="121"/>
      <c r="D22" s="121"/>
      <c r="E22" s="122"/>
    </row>
    <row r="23" customFormat="false" ht="14.25" hidden="false" customHeight="false" outlineLevel="0" collapsed="false">
      <c r="A23" s="120"/>
      <c r="B23" s="121"/>
      <c r="C23" s="121"/>
      <c r="D23" s="121"/>
      <c r="E23" s="122"/>
    </row>
    <row r="24" customFormat="false" ht="14.25" hidden="false" customHeight="false" outlineLevel="0" collapsed="false">
      <c r="A24" s="102"/>
      <c r="B24" s="123"/>
      <c r="C24" s="123"/>
      <c r="D24" s="123"/>
      <c r="E24" s="124"/>
    </row>
    <row r="25" customFormat="false" ht="14.25" hidden="false" customHeight="false" outlineLevel="0" collapsed="false">
      <c r="A25" s="99" t="s">
        <v>127</v>
      </c>
      <c r="B25" s="118"/>
      <c r="C25" s="118"/>
      <c r="D25" s="118"/>
      <c r="E25" s="119"/>
    </row>
    <row r="26" customFormat="false" ht="14.25" hidden="false" customHeight="false" outlineLevel="0" collapsed="false">
      <c r="A26" s="120"/>
      <c r="B26" s="121"/>
      <c r="C26" s="121"/>
      <c r="D26" s="121"/>
      <c r="E26" s="122"/>
    </row>
    <row r="27" customFormat="false" ht="14.25" hidden="false" customHeight="false" outlineLevel="0" collapsed="false">
      <c r="A27" s="120"/>
      <c r="B27" s="121"/>
      <c r="C27" s="121"/>
      <c r="D27" s="121"/>
      <c r="E27" s="122"/>
    </row>
    <row r="28" customFormat="false" ht="14.25" hidden="false" customHeight="false" outlineLevel="0" collapsed="false">
      <c r="A28" s="120"/>
      <c r="B28" s="121"/>
      <c r="C28" s="121"/>
      <c r="D28" s="121"/>
      <c r="E28" s="122"/>
    </row>
    <row r="29" customFormat="false" ht="14.25" hidden="false" customHeight="false" outlineLevel="0" collapsed="false">
      <c r="A29" s="120"/>
      <c r="B29" s="121"/>
      <c r="C29" s="121"/>
      <c r="D29" s="121"/>
      <c r="E29" s="122"/>
    </row>
    <row r="30" customFormat="false" ht="14.25" hidden="false" customHeight="false" outlineLevel="0" collapsed="false">
      <c r="A30" s="102"/>
      <c r="B30" s="123"/>
      <c r="C30" s="123"/>
      <c r="D30" s="123"/>
      <c r="E30" s="124"/>
    </row>
    <row r="31" customFormat="false" ht="14.25" hidden="false" customHeight="false" outlineLevel="0" collapsed="false">
      <c r="A31" s="99" t="s">
        <v>135</v>
      </c>
      <c r="B31" s="118"/>
      <c r="C31" s="118"/>
      <c r="D31" s="118"/>
      <c r="E31" s="119"/>
    </row>
    <row r="32" customFormat="false" ht="14.25" hidden="false" customHeight="false" outlineLevel="0" collapsed="false">
      <c r="A32" s="120"/>
      <c r="B32" s="121"/>
      <c r="C32" s="121"/>
      <c r="D32" s="121"/>
      <c r="E32" s="122"/>
    </row>
    <row r="33" customFormat="false" ht="14.25" hidden="false" customHeight="false" outlineLevel="0" collapsed="false">
      <c r="A33" s="102"/>
      <c r="B33" s="123"/>
      <c r="C33" s="123"/>
      <c r="D33" s="123"/>
      <c r="E33" s="124"/>
    </row>
    <row r="34" customFormat="false" ht="14.25" hidden="false" customHeight="false" outlineLevel="0" collapsed="false">
      <c r="A34" s="99" t="s">
        <v>138</v>
      </c>
      <c r="B34" s="118"/>
      <c r="C34" s="118"/>
      <c r="D34" s="118"/>
      <c r="E34" s="119"/>
    </row>
    <row r="35" customFormat="false" ht="14.25" hidden="false" customHeight="false" outlineLevel="0" collapsed="false">
      <c r="A35" s="120"/>
      <c r="B35" s="121"/>
      <c r="C35" s="121"/>
      <c r="D35" s="121"/>
      <c r="E35" s="122"/>
    </row>
    <row r="36" customFormat="false" ht="14.25" hidden="false" customHeight="false" outlineLevel="0" collapsed="false">
      <c r="A36" s="102"/>
      <c r="B36" s="123"/>
      <c r="C36" s="123"/>
      <c r="D36" s="123"/>
      <c r="E36" s="124"/>
    </row>
    <row r="37" customFormat="false" ht="14.25" hidden="false" customHeight="false" outlineLevel="0" collapsed="false">
      <c r="A37" s="120" t="s">
        <v>140</v>
      </c>
      <c r="B37" s="121"/>
      <c r="C37" s="121"/>
      <c r="D37" s="121"/>
      <c r="E37" s="122"/>
    </row>
    <row r="38" customFormat="false" ht="14.25" hidden="false" customHeight="false" outlineLevel="0" collapsed="false">
      <c r="A38" s="120"/>
      <c r="B38" s="121"/>
      <c r="C38" s="121"/>
      <c r="D38" s="121"/>
      <c r="E38" s="122"/>
    </row>
    <row r="39" customFormat="false" ht="15" hidden="false" customHeight="false" outlineLevel="0" collapsed="false">
      <c r="A39" s="133"/>
      <c r="B39" s="134"/>
      <c r="C39" s="134"/>
      <c r="D39" s="134"/>
      <c r="E39" s="135"/>
    </row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</sheetData>
  <mergeCells count="6">
    <mergeCell ref="B1:C1"/>
    <mergeCell ref="D1:E1"/>
    <mergeCell ref="B2:C2"/>
    <mergeCell ref="D2:E2"/>
    <mergeCell ref="B3:C3"/>
    <mergeCell ref="D3:E3"/>
  </mergeCells>
  <printOptions headings="false" gridLines="false" gridLinesSet="true" horizontalCentered="true" verticalCentered="true"/>
  <pageMargins left="0.39375" right="0.39375" top="0.472222222222222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eite 2 / 2              [&amp;F; &amp;A]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65" width="4.7"/>
    <col collapsed="false" customWidth="true" hidden="false" outlineLevel="0" max="3" min="3" style="65" width="6.7"/>
    <col collapsed="false" customWidth="true" hidden="false" outlineLevel="0" max="4" min="4" style="65" width="7.7"/>
    <col collapsed="false" customWidth="true" hidden="false" outlineLevel="0" max="5" min="5" style="65" width="4.7"/>
    <col collapsed="false" customWidth="true" hidden="false" outlineLevel="0" max="6" min="6" style="65" width="9.41"/>
    <col collapsed="false" customWidth="true" hidden="false" outlineLevel="0" max="7" min="7" style="65" width="6.28"/>
    <col collapsed="false" customWidth="true" hidden="false" outlineLevel="0" max="8" min="8" style="65" width="21.28"/>
    <col collapsed="false" customWidth="true" hidden="false" outlineLevel="0" max="9" min="9" style="65" width="16.42"/>
    <col collapsed="false" customWidth="false" hidden="false" outlineLevel="0" max="257" min="10" style="65" width="11.42"/>
  </cols>
  <sheetData>
    <row r="1" customFormat="false" ht="30.75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361"/>
    </row>
    <row r="2" customFormat="false" ht="15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s="73" customFormat="true" ht="30" hidden="false" customHeight="true" outlineLevel="0" collapsed="false">
      <c r="A3" s="69" t="s">
        <v>64</v>
      </c>
      <c r="B3" s="69"/>
      <c r="C3" s="69"/>
      <c r="D3" s="70"/>
      <c r="E3" s="70"/>
      <c r="F3" s="70"/>
      <c r="G3" s="70"/>
      <c r="H3" s="71" t="s">
        <v>66</v>
      </c>
      <c r="I3" s="72"/>
    </row>
    <row r="4" customFormat="false" ht="15.9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s="80" customFormat="true" ht="21" hidden="false" customHeight="true" outlineLevel="0" collapsed="false">
      <c r="A5" s="74" t="s">
        <v>68</v>
      </c>
      <c r="B5" s="75" t="s">
        <v>69</v>
      </c>
      <c r="C5" s="75"/>
      <c r="D5" s="76" t="s">
        <v>70</v>
      </c>
      <c r="E5" s="76"/>
      <c r="F5" s="77"/>
      <c r="G5" s="78" t="s">
        <v>72</v>
      </c>
      <c r="H5" s="79"/>
      <c r="I5" s="79"/>
    </row>
    <row r="6" s="80" customFormat="true" ht="21" hidden="false" customHeight="true" outlineLevel="0" collapsed="false">
      <c r="A6" s="74"/>
      <c r="B6" s="75" t="s">
        <v>74</v>
      </c>
      <c r="C6" s="75"/>
      <c r="D6" s="76"/>
      <c r="E6" s="76"/>
      <c r="F6" s="77"/>
      <c r="G6" s="78"/>
      <c r="H6" s="79"/>
      <c r="I6" s="79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5" hidden="false" customHeight="true" outlineLevel="0" collapsed="false">
      <c r="A8" s="81" t="s">
        <v>76</v>
      </c>
      <c r="B8" s="82"/>
      <c r="C8" s="82"/>
      <c r="D8" s="82"/>
      <c r="E8" s="82"/>
      <c r="F8" s="82"/>
      <c r="G8" s="82"/>
      <c r="H8" s="82"/>
      <c r="I8" s="82"/>
    </row>
    <row r="9" customFormat="false" ht="15" hidden="false" customHeight="true" outlineLevel="0" collapsed="false">
      <c r="A9" s="81"/>
      <c r="B9" s="83"/>
      <c r="C9" s="83"/>
      <c r="D9" s="83"/>
      <c r="E9" s="83"/>
      <c r="F9" s="83"/>
      <c r="G9" s="83"/>
      <c r="H9" s="83"/>
      <c r="I9" s="83"/>
    </row>
    <row r="10" customFormat="fals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15" hidden="false" customHeight="true" outlineLevel="0" collapsed="false">
      <c r="A11" s="81" t="s">
        <v>78</v>
      </c>
      <c r="B11" s="82"/>
      <c r="C11" s="82"/>
      <c r="D11" s="82"/>
      <c r="E11" s="82"/>
      <c r="F11" s="82"/>
      <c r="G11" s="82"/>
      <c r="H11" s="82"/>
      <c r="I11" s="82"/>
    </row>
    <row r="12" customFormat="false" ht="15" hidden="false" customHeight="true" outlineLevel="0" collapsed="false">
      <c r="A12" s="81"/>
      <c r="B12" s="84"/>
      <c r="C12" s="84"/>
      <c r="D12" s="84"/>
      <c r="E12" s="84"/>
      <c r="F12" s="84"/>
      <c r="G12" s="84"/>
      <c r="H12" s="84"/>
      <c r="I12" s="84"/>
    </row>
    <row r="13" customFormat="false" ht="15" hidden="false" customHeight="true" outlineLevel="0" collapsed="false">
      <c r="A13" s="81"/>
      <c r="B13" s="84"/>
      <c r="C13" s="84"/>
      <c r="D13" s="84"/>
      <c r="E13" s="84"/>
      <c r="F13" s="84"/>
      <c r="G13" s="84"/>
      <c r="H13" s="84"/>
      <c r="I13" s="84"/>
    </row>
    <row r="14" customFormat="false" ht="15" hidden="false" customHeight="true" outlineLevel="0" collapsed="false">
      <c r="A14" s="81"/>
      <c r="B14" s="83"/>
      <c r="C14" s="83"/>
      <c r="D14" s="83"/>
      <c r="E14" s="83"/>
      <c r="F14" s="83"/>
      <c r="G14" s="83"/>
      <c r="H14" s="83"/>
      <c r="I14" s="83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5" hidden="false" customHeight="true" outlineLevel="0" collapsed="false">
      <c r="A16" s="81" t="s">
        <v>81</v>
      </c>
      <c r="B16" s="85"/>
      <c r="C16" s="85"/>
      <c r="D16" s="85"/>
      <c r="E16" s="85"/>
      <c r="F16" s="85"/>
      <c r="G16" s="85"/>
      <c r="H16" s="85"/>
      <c r="I16" s="85"/>
    </row>
    <row r="17" customFormat="false" ht="15" hidden="false" customHeight="true" outlineLevel="0" collapsed="false">
      <c r="A17" s="81"/>
      <c r="B17" s="84"/>
      <c r="C17" s="84"/>
      <c r="D17" s="84"/>
      <c r="E17" s="84"/>
      <c r="F17" s="84"/>
      <c r="G17" s="84"/>
      <c r="H17" s="84"/>
      <c r="I17" s="84"/>
    </row>
    <row r="18" customFormat="false" ht="15" hidden="false" customHeight="true" outlineLevel="0" collapsed="false">
      <c r="A18" s="81"/>
      <c r="B18" s="86"/>
      <c r="C18" s="86"/>
      <c r="D18" s="86"/>
      <c r="E18" s="86"/>
      <c r="F18" s="86"/>
      <c r="G18" s="86"/>
      <c r="H18" s="86"/>
      <c r="I18" s="86"/>
    </row>
    <row r="19" customFormat="false" ht="15" hidden="false" customHeight="true" outlineLevel="0" collapsed="false">
      <c r="A19" s="81"/>
      <c r="B19" s="84"/>
      <c r="C19" s="84"/>
      <c r="D19" s="84"/>
      <c r="E19" s="84"/>
      <c r="F19" s="84"/>
      <c r="G19" s="84"/>
      <c r="H19" s="84"/>
      <c r="I19" s="84"/>
    </row>
    <row r="20" customFormat="false" ht="15" hidden="false" customHeight="true" outlineLevel="0" collapsed="false">
      <c r="A20" s="81"/>
      <c r="B20" s="84"/>
      <c r="C20" s="84"/>
      <c r="D20" s="84"/>
      <c r="E20" s="84"/>
      <c r="F20" s="84"/>
      <c r="G20" s="84"/>
      <c r="H20" s="84"/>
      <c r="I20" s="84"/>
    </row>
    <row r="21" customFormat="false" ht="15" hidden="false" customHeight="true" outlineLevel="0" collapsed="false">
      <c r="A21" s="81"/>
      <c r="B21" s="84"/>
      <c r="C21" s="84"/>
      <c r="D21" s="84"/>
      <c r="E21" s="84"/>
      <c r="F21" s="84"/>
      <c r="G21" s="84"/>
      <c r="H21" s="84"/>
      <c r="I21" s="84"/>
    </row>
    <row r="22" customFormat="false" ht="15" hidden="false" customHeight="true" outlineLevel="0" collapsed="false">
      <c r="A22" s="81"/>
      <c r="B22" s="84"/>
      <c r="C22" s="84"/>
      <c r="D22" s="84"/>
      <c r="E22" s="84"/>
      <c r="F22" s="84"/>
      <c r="G22" s="84"/>
      <c r="H22" s="84"/>
      <c r="I22" s="84"/>
    </row>
    <row r="23" customFormat="false" ht="15" hidden="false" customHeight="true" outlineLevel="0" collapsed="false">
      <c r="A23" s="81"/>
      <c r="B23" s="86"/>
      <c r="C23" s="86"/>
      <c r="D23" s="86"/>
      <c r="E23" s="86"/>
      <c r="F23" s="86"/>
      <c r="G23" s="86"/>
      <c r="H23" s="86"/>
      <c r="I23" s="86"/>
    </row>
    <row r="24" customFormat="false" ht="15" hidden="false" customHeight="true" outlineLevel="0" collapsed="false">
      <c r="A24" s="81"/>
      <c r="B24" s="84"/>
      <c r="C24" s="84"/>
      <c r="D24" s="84"/>
      <c r="E24" s="84"/>
      <c r="F24" s="84"/>
      <c r="G24" s="84"/>
      <c r="H24" s="84"/>
      <c r="I24" s="84"/>
    </row>
    <row r="25" customFormat="false" ht="15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</row>
    <row r="26" customFormat="false" ht="15" hidden="false" customHeight="true" outlineLevel="0" collapsed="false">
      <c r="A26" s="81"/>
      <c r="B26" s="84"/>
      <c r="C26" s="84"/>
      <c r="D26" s="84"/>
      <c r="E26" s="84"/>
      <c r="F26" s="84"/>
      <c r="G26" s="84"/>
      <c r="H26" s="84"/>
      <c r="I26" s="84"/>
    </row>
    <row r="27" customFormat="false" ht="15" hidden="false" customHeight="true" outlineLevel="0" collapsed="false">
      <c r="A27" s="81"/>
      <c r="B27" s="83"/>
      <c r="C27" s="83"/>
      <c r="D27" s="83"/>
      <c r="E27" s="83"/>
      <c r="F27" s="83"/>
      <c r="G27" s="83"/>
      <c r="H27" s="83"/>
      <c r="I27" s="83"/>
    </row>
    <row r="28" customFormat="false" ht="1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15" hidden="false" customHeight="true" outlineLevel="0" collapsed="false">
      <c r="A29" s="81" t="s">
        <v>90</v>
      </c>
      <c r="B29" s="87"/>
      <c r="C29" s="87"/>
      <c r="D29" s="87"/>
      <c r="E29" s="87"/>
      <c r="F29" s="87"/>
      <c r="G29" s="87"/>
      <c r="H29" s="87"/>
      <c r="I29" s="87"/>
    </row>
    <row r="30" customFormat="false" ht="15" hidden="false" customHeight="true" outlineLevel="0" collapsed="false">
      <c r="A30" s="81"/>
      <c r="B30" s="88"/>
      <c r="C30" s="88"/>
      <c r="D30" s="88"/>
      <c r="E30" s="88"/>
      <c r="F30" s="88"/>
      <c r="G30" s="88"/>
      <c r="H30" s="88"/>
      <c r="I30" s="88"/>
    </row>
    <row r="31" customFormat="false" ht="15" hidden="false" customHeight="true" outlineLevel="0" collapsed="false">
      <c r="A31" s="81"/>
      <c r="B31" s="88"/>
      <c r="C31" s="88"/>
      <c r="D31" s="88"/>
      <c r="E31" s="88"/>
      <c r="F31" s="88"/>
      <c r="G31" s="88"/>
      <c r="H31" s="88"/>
      <c r="I31" s="88"/>
    </row>
    <row r="32" customFormat="false" ht="15" hidden="false" customHeight="true" outlineLevel="0" collapsed="false">
      <c r="A32" s="81"/>
      <c r="B32" s="88"/>
      <c r="C32" s="88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1"/>
      <c r="B33" s="88"/>
      <c r="C33" s="88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1"/>
      <c r="B34" s="88"/>
      <c r="C34" s="88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1"/>
      <c r="B35" s="88"/>
      <c r="C35" s="88"/>
      <c r="D35" s="88"/>
      <c r="E35" s="88"/>
      <c r="F35" s="88"/>
      <c r="G35" s="88"/>
      <c r="H35" s="88"/>
      <c r="I35" s="88"/>
    </row>
    <row r="36" customFormat="false" ht="15" hidden="false" customHeight="true" outlineLevel="0" collapsed="false">
      <c r="A36" s="81"/>
      <c r="B36" s="88"/>
      <c r="C36" s="88"/>
      <c r="D36" s="88"/>
      <c r="E36" s="88"/>
      <c r="F36" s="88"/>
      <c r="G36" s="88"/>
      <c r="H36" s="88"/>
      <c r="I36" s="88"/>
    </row>
    <row r="37" customFormat="false" ht="15" hidden="false" customHeight="true" outlineLevel="0" collapsed="false">
      <c r="A37" s="81"/>
      <c r="B37" s="88"/>
      <c r="C37" s="88"/>
      <c r="D37" s="88"/>
      <c r="E37" s="88"/>
      <c r="F37" s="88"/>
      <c r="G37" s="88"/>
      <c r="H37" s="88"/>
      <c r="I37" s="88"/>
    </row>
    <row r="38" customFormat="false" ht="15" hidden="false" customHeight="true" outlineLevel="0" collapsed="false">
      <c r="A38" s="81"/>
      <c r="B38" s="88"/>
      <c r="C38" s="88"/>
      <c r="D38" s="88"/>
      <c r="E38" s="88"/>
      <c r="F38" s="88"/>
      <c r="G38" s="88"/>
      <c r="H38" s="88"/>
      <c r="I38" s="88"/>
    </row>
    <row r="39" customFormat="false" ht="15" hidden="false" customHeight="true" outlineLevel="0" collapsed="false">
      <c r="A39" s="81"/>
      <c r="B39" s="88"/>
      <c r="C39" s="88"/>
      <c r="D39" s="88"/>
      <c r="E39" s="88"/>
      <c r="F39" s="88"/>
      <c r="G39" s="88"/>
      <c r="H39" s="88"/>
      <c r="I39" s="88"/>
    </row>
    <row r="40" customFormat="false" ht="15" hidden="false" customHeight="true" outlineLevel="0" collapsed="false">
      <c r="A40" s="81"/>
      <c r="B40" s="88"/>
      <c r="C40" s="88"/>
      <c r="D40" s="88"/>
      <c r="E40" s="88"/>
      <c r="F40" s="88"/>
      <c r="G40" s="88"/>
      <c r="H40" s="88"/>
      <c r="I40" s="88"/>
    </row>
    <row r="41" customFormat="false" ht="15" hidden="false" customHeight="true" outlineLevel="0" collapsed="false">
      <c r="A41" s="81"/>
      <c r="B41" s="88"/>
      <c r="C41" s="88"/>
      <c r="D41" s="88"/>
      <c r="E41" s="88"/>
      <c r="F41" s="88"/>
      <c r="G41" s="88"/>
      <c r="H41" s="88"/>
      <c r="I41" s="88"/>
    </row>
    <row r="42" customFormat="false" ht="15" hidden="false" customHeight="true" outlineLevel="0" collapsed="false">
      <c r="A42" s="81"/>
      <c r="B42" s="88"/>
      <c r="C42" s="88"/>
      <c r="D42" s="88"/>
      <c r="E42" s="88"/>
      <c r="F42" s="88"/>
      <c r="G42" s="88"/>
      <c r="H42" s="88"/>
      <c r="I42" s="88"/>
    </row>
    <row r="43" customFormat="false" ht="15" hidden="false" customHeight="true" outlineLevel="0" collapsed="false">
      <c r="A43" s="81"/>
      <c r="B43" s="88"/>
      <c r="C43" s="88"/>
      <c r="D43" s="88"/>
      <c r="E43" s="88"/>
      <c r="F43" s="88"/>
      <c r="G43" s="88"/>
      <c r="H43" s="88"/>
      <c r="I43" s="88"/>
    </row>
    <row r="44" customFormat="false" ht="15" hidden="false" customHeight="true" outlineLevel="0" collapsed="false">
      <c r="A44" s="81"/>
      <c r="B44" s="88"/>
      <c r="C44" s="88"/>
      <c r="D44" s="88"/>
      <c r="E44" s="88"/>
      <c r="F44" s="88"/>
      <c r="G44" s="88"/>
      <c r="H44" s="88"/>
      <c r="I44" s="88"/>
    </row>
    <row r="45" customFormat="false" ht="15" hidden="false" customHeight="true" outlineLevel="0" collapsed="false">
      <c r="A45" s="81"/>
      <c r="B45" s="88"/>
      <c r="C45" s="88"/>
      <c r="D45" s="88"/>
      <c r="E45" s="88"/>
      <c r="F45" s="88"/>
      <c r="G45" s="88"/>
      <c r="H45" s="88"/>
      <c r="I45" s="88"/>
    </row>
    <row r="46" customFormat="false" ht="15" hidden="false" customHeight="true" outlineLevel="0" collapsed="false">
      <c r="A46" s="81"/>
      <c r="B46" s="88"/>
      <c r="C46" s="88"/>
      <c r="D46" s="88"/>
      <c r="E46" s="88"/>
      <c r="F46" s="88"/>
      <c r="G46" s="88"/>
      <c r="H46" s="88"/>
      <c r="I46" s="88"/>
    </row>
    <row r="47" customFormat="false" ht="15" hidden="false" customHeight="true" outlineLevel="0" collapsed="false">
      <c r="A47" s="81"/>
      <c r="B47" s="89"/>
      <c r="C47" s="89"/>
      <c r="D47" s="89"/>
      <c r="E47" s="89"/>
      <c r="F47" s="89"/>
      <c r="G47" s="89"/>
      <c r="H47" s="89"/>
      <c r="I47" s="89"/>
    </row>
    <row r="48" customFormat="false" ht="21.75" hidden="false" customHeight="true" outlineLevel="0" collapsed="false">
      <c r="A48" s="90" t="s">
        <v>100</v>
      </c>
      <c r="B48" s="90"/>
      <c r="C48" s="362"/>
      <c r="D48" s="362"/>
      <c r="E48" s="362"/>
      <c r="F48" s="362"/>
      <c r="G48" s="362"/>
      <c r="H48" s="92"/>
      <c r="I48" s="92"/>
    </row>
  </sheetData>
  <mergeCells count="55">
    <mergeCell ref="A1:H1"/>
    <mergeCell ref="A2:I2"/>
    <mergeCell ref="A3:C3"/>
    <mergeCell ref="D3:G3"/>
    <mergeCell ref="A4:I4"/>
    <mergeCell ref="B5:C5"/>
    <mergeCell ref="D5:E5"/>
    <mergeCell ref="H5:I5"/>
    <mergeCell ref="B6:C6"/>
    <mergeCell ref="D6:E6"/>
    <mergeCell ref="H6:I6"/>
    <mergeCell ref="A7:I7"/>
    <mergeCell ref="B8:I8"/>
    <mergeCell ref="B9:I9"/>
    <mergeCell ref="A10:I10"/>
    <mergeCell ref="B11:I11"/>
    <mergeCell ref="B12:I12"/>
    <mergeCell ref="B13:I13"/>
    <mergeCell ref="B14:I14"/>
    <mergeCell ref="A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A48:B48"/>
    <mergeCell ref="C48:G48"/>
    <mergeCell ref="H48:I48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Seite 1 / 2              [&amp;F; &amp;A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65" width="4.7"/>
    <col collapsed="false" customWidth="true" hidden="false" outlineLevel="0" max="3" min="3" style="65" width="6.7"/>
    <col collapsed="false" customWidth="true" hidden="false" outlineLevel="0" max="4" min="4" style="65" width="7.7"/>
    <col collapsed="false" customWidth="true" hidden="false" outlineLevel="0" max="5" min="5" style="65" width="4.7"/>
    <col collapsed="false" customWidth="true" hidden="false" outlineLevel="0" max="6" min="6" style="65" width="9.41"/>
    <col collapsed="false" customWidth="true" hidden="false" outlineLevel="0" max="7" min="7" style="65" width="6.28"/>
    <col collapsed="false" customWidth="true" hidden="false" outlineLevel="0" max="8" min="8" style="65" width="21.28"/>
    <col collapsed="false" customWidth="true" hidden="false" outlineLevel="0" max="9" min="9" style="65" width="16.42"/>
    <col collapsed="false" customWidth="false" hidden="false" outlineLevel="0" max="257" min="10" style="65" width="11.42"/>
  </cols>
  <sheetData>
    <row r="1" customFormat="false" ht="30.75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67" t="s">
        <v>63</v>
      </c>
    </row>
    <row r="2" customFormat="false" ht="15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s="73" customFormat="true" ht="30" hidden="false" customHeight="true" outlineLevel="0" collapsed="false">
      <c r="A3" s="69" t="s">
        <v>64</v>
      </c>
      <c r="B3" s="69"/>
      <c r="C3" s="69"/>
      <c r="D3" s="70" t="s">
        <v>65</v>
      </c>
      <c r="E3" s="70"/>
      <c r="F3" s="70"/>
      <c r="G3" s="70"/>
      <c r="H3" s="71" t="s">
        <v>66</v>
      </c>
      <c r="I3" s="72" t="s">
        <v>67</v>
      </c>
    </row>
    <row r="4" customFormat="false" ht="15.9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s="80" customFormat="true" ht="21" hidden="false" customHeight="true" outlineLevel="0" collapsed="false">
      <c r="A5" s="74" t="s">
        <v>68</v>
      </c>
      <c r="B5" s="75" t="s">
        <v>69</v>
      </c>
      <c r="C5" s="75"/>
      <c r="D5" s="76" t="s">
        <v>70</v>
      </c>
      <c r="E5" s="76"/>
      <c r="F5" s="77" t="s">
        <v>71</v>
      </c>
      <c r="G5" s="78" t="s">
        <v>72</v>
      </c>
      <c r="H5" s="79" t="s">
        <v>73</v>
      </c>
      <c r="I5" s="79"/>
    </row>
    <row r="6" s="80" customFormat="true" ht="21" hidden="false" customHeight="true" outlineLevel="0" collapsed="false">
      <c r="A6" s="74"/>
      <c r="B6" s="75" t="s">
        <v>74</v>
      </c>
      <c r="C6" s="75"/>
      <c r="D6" s="76"/>
      <c r="E6" s="76"/>
      <c r="F6" s="77" t="s">
        <v>75</v>
      </c>
      <c r="G6" s="78"/>
      <c r="H6" s="79" t="s">
        <v>73</v>
      </c>
      <c r="I6" s="79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5" hidden="false" customHeight="true" outlineLevel="0" collapsed="false">
      <c r="A8" s="81" t="s">
        <v>76</v>
      </c>
      <c r="B8" s="82" t="s">
        <v>77</v>
      </c>
      <c r="C8" s="82"/>
      <c r="D8" s="82"/>
      <c r="E8" s="82"/>
      <c r="F8" s="82"/>
      <c r="G8" s="82"/>
      <c r="H8" s="82"/>
      <c r="I8" s="82"/>
    </row>
    <row r="9" customFormat="false" ht="15" hidden="false" customHeight="true" outlineLevel="0" collapsed="false">
      <c r="A9" s="81"/>
      <c r="B9" s="83"/>
      <c r="C9" s="83"/>
      <c r="D9" s="83"/>
      <c r="E9" s="83"/>
      <c r="F9" s="83"/>
      <c r="G9" s="83"/>
      <c r="H9" s="83"/>
      <c r="I9" s="83"/>
    </row>
    <row r="10" customFormat="fals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15" hidden="false" customHeight="true" outlineLevel="0" collapsed="false">
      <c r="A11" s="81" t="s">
        <v>78</v>
      </c>
      <c r="B11" s="82" t="s">
        <v>79</v>
      </c>
      <c r="C11" s="82"/>
      <c r="D11" s="82"/>
      <c r="E11" s="82"/>
      <c r="F11" s="82"/>
      <c r="G11" s="82"/>
      <c r="H11" s="82"/>
      <c r="I11" s="82"/>
    </row>
    <row r="12" customFormat="false" ht="15" hidden="false" customHeight="true" outlineLevel="0" collapsed="false">
      <c r="A12" s="81"/>
      <c r="B12" s="84" t="s">
        <v>80</v>
      </c>
      <c r="C12" s="84"/>
      <c r="D12" s="84"/>
      <c r="E12" s="84"/>
      <c r="F12" s="84"/>
      <c r="G12" s="84"/>
      <c r="H12" s="84"/>
      <c r="I12" s="84"/>
    </row>
    <row r="13" customFormat="false" ht="15" hidden="false" customHeight="true" outlineLevel="0" collapsed="false">
      <c r="A13" s="81"/>
      <c r="B13" s="84"/>
      <c r="C13" s="84"/>
      <c r="D13" s="84"/>
      <c r="E13" s="84"/>
      <c r="F13" s="84"/>
      <c r="G13" s="84"/>
      <c r="H13" s="84"/>
      <c r="I13" s="84"/>
    </row>
    <row r="14" customFormat="false" ht="15" hidden="false" customHeight="true" outlineLevel="0" collapsed="false">
      <c r="A14" s="81"/>
      <c r="B14" s="83"/>
      <c r="C14" s="83"/>
      <c r="D14" s="83"/>
      <c r="E14" s="83"/>
      <c r="F14" s="83"/>
      <c r="G14" s="83"/>
      <c r="H14" s="83"/>
      <c r="I14" s="83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5" hidden="false" customHeight="true" outlineLevel="0" collapsed="false">
      <c r="A16" s="81" t="s">
        <v>81</v>
      </c>
      <c r="B16" s="85" t="s">
        <v>82</v>
      </c>
      <c r="C16" s="85"/>
      <c r="D16" s="85"/>
      <c r="E16" s="85"/>
      <c r="F16" s="85"/>
      <c r="G16" s="85"/>
      <c r="H16" s="85"/>
      <c r="I16" s="85"/>
    </row>
    <row r="17" customFormat="false" ht="15" hidden="false" customHeight="true" outlineLevel="0" collapsed="false">
      <c r="A17" s="81"/>
      <c r="B17" s="84"/>
      <c r="C17" s="84"/>
      <c r="D17" s="84"/>
      <c r="E17" s="84"/>
      <c r="F17" s="84"/>
      <c r="G17" s="84"/>
      <c r="H17" s="84"/>
      <c r="I17" s="84"/>
    </row>
    <row r="18" customFormat="false" ht="15" hidden="false" customHeight="true" outlineLevel="0" collapsed="false">
      <c r="A18" s="81"/>
      <c r="B18" s="86" t="s">
        <v>83</v>
      </c>
      <c r="C18" s="86"/>
      <c r="D18" s="86"/>
      <c r="E18" s="86"/>
      <c r="F18" s="86"/>
      <c r="G18" s="86"/>
      <c r="H18" s="86"/>
      <c r="I18" s="86"/>
    </row>
    <row r="19" customFormat="false" ht="15" hidden="false" customHeight="true" outlineLevel="0" collapsed="false">
      <c r="A19" s="81"/>
      <c r="B19" s="84" t="s">
        <v>84</v>
      </c>
      <c r="C19" s="84"/>
      <c r="D19" s="84"/>
      <c r="E19" s="84"/>
      <c r="F19" s="84"/>
      <c r="G19" s="84"/>
      <c r="H19" s="84"/>
      <c r="I19" s="84"/>
    </row>
    <row r="20" customFormat="false" ht="15" hidden="false" customHeight="true" outlineLevel="0" collapsed="false">
      <c r="A20" s="81"/>
      <c r="B20" s="84" t="s">
        <v>85</v>
      </c>
      <c r="C20" s="84"/>
      <c r="D20" s="84"/>
      <c r="E20" s="84"/>
      <c r="F20" s="84"/>
      <c r="G20" s="84"/>
      <c r="H20" s="84"/>
      <c r="I20" s="84"/>
    </row>
    <row r="21" customFormat="false" ht="15" hidden="false" customHeight="true" outlineLevel="0" collapsed="false">
      <c r="A21" s="81"/>
      <c r="B21" s="84" t="s">
        <v>86</v>
      </c>
      <c r="C21" s="84"/>
      <c r="D21" s="84"/>
      <c r="E21" s="84"/>
      <c r="F21" s="84"/>
      <c r="G21" s="84"/>
      <c r="H21" s="84"/>
      <c r="I21" s="84"/>
    </row>
    <row r="22" customFormat="false" ht="15" hidden="false" customHeight="true" outlineLevel="0" collapsed="false">
      <c r="A22" s="81"/>
      <c r="B22" s="84"/>
      <c r="C22" s="84"/>
      <c r="D22" s="84"/>
      <c r="E22" s="84"/>
      <c r="F22" s="84"/>
      <c r="G22" s="84"/>
      <c r="H22" s="84"/>
      <c r="I22" s="84"/>
    </row>
    <row r="23" customFormat="false" ht="15" hidden="false" customHeight="true" outlineLevel="0" collapsed="false">
      <c r="A23" s="81"/>
      <c r="B23" s="86" t="s">
        <v>87</v>
      </c>
      <c r="C23" s="86"/>
      <c r="D23" s="86"/>
      <c r="E23" s="86"/>
      <c r="F23" s="86"/>
      <c r="G23" s="86"/>
      <c r="H23" s="86"/>
      <c r="I23" s="86"/>
    </row>
    <row r="24" customFormat="false" ht="15" hidden="false" customHeight="true" outlineLevel="0" collapsed="false">
      <c r="A24" s="81"/>
      <c r="B24" s="84" t="s">
        <v>84</v>
      </c>
      <c r="C24" s="84"/>
      <c r="D24" s="84"/>
      <c r="E24" s="84"/>
      <c r="F24" s="84"/>
      <c r="G24" s="84"/>
      <c r="H24" s="84"/>
      <c r="I24" s="84"/>
    </row>
    <row r="25" customFormat="false" ht="15" hidden="false" customHeight="true" outlineLevel="0" collapsed="false">
      <c r="A25" s="81"/>
      <c r="B25" s="84" t="s">
        <v>88</v>
      </c>
      <c r="C25" s="84"/>
      <c r="D25" s="84"/>
      <c r="E25" s="84"/>
      <c r="F25" s="84"/>
      <c r="G25" s="84"/>
      <c r="H25" s="84"/>
      <c r="I25" s="84"/>
    </row>
    <row r="26" customFormat="false" ht="15" hidden="false" customHeight="true" outlineLevel="0" collapsed="false">
      <c r="A26" s="81"/>
      <c r="B26" s="84" t="s">
        <v>89</v>
      </c>
      <c r="C26" s="84"/>
      <c r="D26" s="84"/>
      <c r="E26" s="84"/>
      <c r="F26" s="84"/>
      <c r="G26" s="84"/>
      <c r="H26" s="84"/>
      <c r="I26" s="84"/>
    </row>
    <row r="27" customFormat="false" ht="15" hidden="false" customHeight="true" outlineLevel="0" collapsed="false">
      <c r="A27" s="81"/>
      <c r="B27" s="83"/>
      <c r="C27" s="83"/>
      <c r="D27" s="83"/>
      <c r="E27" s="83"/>
      <c r="F27" s="83"/>
      <c r="G27" s="83"/>
      <c r="H27" s="83"/>
      <c r="I27" s="83"/>
    </row>
    <row r="28" customFormat="false" ht="1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15" hidden="false" customHeight="true" outlineLevel="0" collapsed="false">
      <c r="A29" s="81" t="s">
        <v>90</v>
      </c>
      <c r="B29" s="87"/>
      <c r="C29" s="87"/>
      <c r="D29" s="87"/>
      <c r="E29" s="87"/>
      <c r="F29" s="87"/>
      <c r="G29" s="87"/>
      <c r="H29" s="87"/>
      <c r="I29" s="87"/>
    </row>
    <row r="30" customFormat="false" ht="15" hidden="false" customHeight="true" outlineLevel="0" collapsed="false">
      <c r="A30" s="81"/>
      <c r="B30" s="88" t="s">
        <v>91</v>
      </c>
      <c r="C30" s="88"/>
      <c r="D30" s="88"/>
      <c r="E30" s="88"/>
      <c r="F30" s="88"/>
      <c r="G30" s="88"/>
      <c r="H30" s="88"/>
      <c r="I30" s="88"/>
    </row>
    <row r="31" customFormat="false" ht="15" hidden="false" customHeight="true" outlineLevel="0" collapsed="false">
      <c r="A31" s="81"/>
      <c r="B31" s="88"/>
      <c r="C31" s="88"/>
      <c r="D31" s="88"/>
      <c r="E31" s="88"/>
      <c r="F31" s="88"/>
      <c r="G31" s="88"/>
      <c r="H31" s="88"/>
      <c r="I31" s="88"/>
    </row>
    <row r="32" customFormat="false" ht="15" hidden="false" customHeight="true" outlineLevel="0" collapsed="false">
      <c r="A32" s="81"/>
      <c r="B32" s="88" t="s">
        <v>92</v>
      </c>
      <c r="C32" s="88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1"/>
      <c r="B33" s="88" t="s">
        <v>93</v>
      </c>
      <c r="C33" s="88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1"/>
      <c r="B34" s="88"/>
      <c r="C34" s="88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1"/>
      <c r="B35" s="88" t="s">
        <v>94</v>
      </c>
      <c r="C35" s="88"/>
      <c r="D35" s="88"/>
      <c r="E35" s="88"/>
      <c r="F35" s="88"/>
      <c r="G35" s="88"/>
      <c r="H35" s="88"/>
      <c r="I35" s="88"/>
    </row>
    <row r="36" customFormat="false" ht="15" hidden="false" customHeight="true" outlineLevel="0" collapsed="false">
      <c r="A36" s="81"/>
      <c r="B36" s="88"/>
      <c r="C36" s="88"/>
      <c r="D36" s="88"/>
      <c r="E36" s="88"/>
      <c r="F36" s="88"/>
      <c r="G36" s="88"/>
      <c r="H36" s="88"/>
      <c r="I36" s="88"/>
    </row>
    <row r="37" customFormat="false" ht="15" hidden="false" customHeight="true" outlineLevel="0" collapsed="false">
      <c r="A37" s="81"/>
      <c r="B37" s="88" t="s">
        <v>95</v>
      </c>
      <c r="C37" s="88"/>
      <c r="D37" s="88"/>
      <c r="E37" s="88"/>
      <c r="F37" s="88"/>
      <c r="G37" s="88"/>
      <c r="H37" s="88"/>
      <c r="I37" s="88"/>
    </row>
    <row r="38" customFormat="false" ht="15" hidden="false" customHeight="true" outlineLevel="0" collapsed="false">
      <c r="A38" s="81"/>
      <c r="B38" s="88"/>
      <c r="C38" s="88"/>
      <c r="D38" s="88"/>
      <c r="E38" s="88"/>
      <c r="F38" s="88"/>
      <c r="G38" s="88"/>
      <c r="H38" s="88"/>
      <c r="I38" s="88"/>
    </row>
    <row r="39" customFormat="false" ht="15" hidden="false" customHeight="true" outlineLevel="0" collapsed="false">
      <c r="A39" s="81"/>
      <c r="B39" s="88" t="s">
        <v>96</v>
      </c>
      <c r="C39" s="88"/>
      <c r="D39" s="88"/>
      <c r="E39" s="88"/>
      <c r="F39" s="88"/>
      <c r="G39" s="88"/>
      <c r="H39" s="88"/>
      <c r="I39" s="88"/>
    </row>
    <row r="40" customFormat="false" ht="15" hidden="false" customHeight="true" outlineLevel="0" collapsed="false">
      <c r="A40" s="81"/>
      <c r="B40" s="88"/>
      <c r="C40" s="88"/>
      <c r="D40" s="88"/>
      <c r="E40" s="88"/>
      <c r="F40" s="88"/>
      <c r="G40" s="88"/>
      <c r="H40" s="88"/>
      <c r="I40" s="88"/>
    </row>
    <row r="41" customFormat="false" ht="15" hidden="false" customHeight="true" outlineLevel="0" collapsed="false">
      <c r="A41" s="81"/>
      <c r="B41" s="88" t="s">
        <v>97</v>
      </c>
      <c r="C41" s="88"/>
      <c r="D41" s="88"/>
      <c r="E41" s="88"/>
      <c r="F41" s="88"/>
      <c r="G41" s="88"/>
      <c r="H41" s="88"/>
      <c r="I41" s="88"/>
    </row>
    <row r="42" customFormat="false" ht="15" hidden="false" customHeight="true" outlineLevel="0" collapsed="false">
      <c r="A42" s="81"/>
      <c r="B42" s="88"/>
      <c r="C42" s="88"/>
      <c r="D42" s="88"/>
      <c r="E42" s="88"/>
      <c r="F42" s="88"/>
      <c r="G42" s="88"/>
      <c r="H42" s="88"/>
      <c r="I42" s="88"/>
    </row>
    <row r="43" customFormat="false" ht="15" hidden="false" customHeight="true" outlineLevel="0" collapsed="false">
      <c r="A43" s="81"/>
      <c r="B43" s="88"/>
      <c r="C43" s="88"/>
      <c r="D43" s="88"/>
      <c r="E43" s="88"/>
      <c r="F43" s="88"/>
      <c r="G43" s="88"/>
      <c r="H43" s="88"/>
      <c r="I43" s="88"/>
    </row>
    <row r="44" customFormat="false" ht="15" hidden="false" customHeight="true" outlineLevel="0" collapsed="false">
      <c r="A44" s="81"/>
      <c r="B44" s="88" t="s">
        <v>98</v>
      </c>
      <c r="C44" s="88"/>
      <c r="D44" s="88"/>
      <c r="E44" s="88"/>
      <c r="F44" s="88"/>
      <c r="G44" s="88"/>
      <c r="H44" s="88"/>
      <c r="I44" s="88"/>
    </row>
    <row r="45" customFormat="false" ht="15" hidden="false" customHeight="true" outlineLevel="0" collapsed="false">
      <c r="A45" s="81"/>
      <c r="B45" s="88"/>
      <c r="C45" s="88"/>
      <c r="D45" s="88"/>
      <c r="E45" s="88"/>
      <c r="F45" s="88"/>
      <c r="G45" s="88"/>
      <c r="H45" s="88"/>
      <c r="I45" s="88"/>
    </row>
    <row r="46" customFormat="false" ht="15" hidden="false" customHeight="true" outlineLevel="0" collapsed="false">
      <c r="A46" s="81"/>
      <c r="B46" s="88" t="s">
        <v>99</v>
      </c>
      <c r="C46" s="88"/>
      <c r="D46" s="88"/>
      <c r="E46" s="88"/>
      <c r="F46" s="88"/>
      <c r="G46" s="88"/>
      <c r="H46" s="88"/>
      <c r="I46" s="88"/>
    </row>
    <row r="47" customFormat="false" ht="15" hidden="false" customHeight="true" outlineLevel="0" collapsed="false">
      <c r="A47" s="81"/>
      <c r="B47" s="89"/>
      <c r="C47" s="89"/>
      <c r="D47" s="89"/>
      <c r="E47" s="89"/>
      <c r="F47" s="89"/>
      <c r="G47" s="89"/>
      <c r="H47" s="89"/>
      <c r="I47" s="89"/>
    </row>
    <row r="48" customFormat="false" ht="24" hidden="false" customHeight="true" outlineLevel="0" collapsed="false">
      <c r="A48" s="90" t="s">
        <v>100</v>
      </c>
      <c r="B48" s="90"/>
      <c r="C48" s="91" t="str">
        <f aca="false">AdF!A4&amp;" "&amp;AdF!B4</f>
        <v>Oblt  Balduzzi Stephan</v>
      </c>
      <c r="D48" s="91"/>
      <c r="E48" s="91"/>
      <c r="F48" s="91"/>
      <c r="G48" s="91"/>
      <c r="H48" s="92"/>
      <c r="I48" s="92"/>
    </row>
  </sheetData>
  <mergeCells count="55">
    <mergeCell ref="A1:H1"/>
    <mergeCell ref="A2:I2"/>
    <mergeCell ref="A3:C3"/>
    <mergeCell ref="D3:G3"/>
    <mergeCell ref="A4:I4"/>
    <mergeCell ref="B5:C5"/>
    <mergeCell ref="D5:E5"/>
    <mergeCell ref="H5:I5"/>
    <mergeCell ref="B6:C6"/>
    <mergeCell ref="D6:E6"/>
    <mergeCell ref="H6:I6"/>
    <mergeCell ref="A7:I7"/>
    <mergeCell ref="B8:I8"/>
    <mergeCell ref="B9:I9"/>
    <mergeCell ref="A10:I10"/>
    <mergeCell ref="B11:I11"/>
    <mergeCell ref="B12:I12"/>
    <mergeCell ref="B13:I13"/>
    <mergeCell ref="B14:I14"/>
    <mergeCell ref="A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A48:B48"/>
    <mergeCell ref="C48:G48"/>
    <mergeCell ref="H48:I48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Seite 5 / 17              [&amp;F; &amp;A]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24.28"/>
    <col collapsed="false" customWidth="true" hidden="false" outlineLevel="0" max="5" min="2" style="94" width="29.28"/>
    <col collapsed="false" customWidth="true" hidden="false" outlineLevel="0" max="13" min="6" style="93" width="0.99"/>
    <col collapsed="false" customWidth="false" hidden="false" outlineLevel="0" max="257" min="14" style="93" width="11.42"/>
  </cols>
  <sheetData>
    <row r="1" customFormat="false" ht="15" hidden="false" customHeight="true" outlineLevel="0" collapsed="false">
      <c r="A1" s="95" t="s">
        <v>101</v>
      </c>
      <c r="B1" s="96" t="s">
        <v>65</v>
      </c>
      <c r="C1" s="96"/>
      <c r="D1" s="97" t="s">
        <v>65</v>
      </c>
      <c r="E1" s="97"/>
      <c r="I1" s="98"/>
    </row>
    <row r="2" customFormat="false" ht="14.25" hidden="false" customHeight="false" outlineLevel="0" collapsed="false">
      <c r="A2" s="99" t="s">
        <v>102</v>
      </c>
      <c r="B2" s="100"/>
      <c r="C2" s="100"/>
      <c r="D2" s="101"/>
      <c r="E2" s="101"/>
    </row>
    <row r="3" customFormat="false" ht="14.25" hidden="false" customHeight="false" outlineLevel="0" collapsed="false">
      <c r="A3" s="102"/>
      <c r="B3" s="103"/>
      <c r="C3" s="103"/>
      <c r="D3" s="104"/>
      <c r="E3" s="104"/>
    </row>
    <row r="4" customFormat="false" ht="14.25" hidden="false" customHeight="false" outlineLevel="0" collapsed="false">
      <c r="A4" s="105" t="s">
        <v>103</v>
      </c>
      <c r="B4" s="106" t="s">
        <v>104</v>
      </c>
      <c r="C4" s="106" t="s">
        <v>105</v>
      </c>
      <c r="D4" s="106" t="s">
        <v>106</v>
      </c>
      <c r="E4" s="107" t="s">
        <v>107</v>
      </c>
    </row>
    <row r="5" customFormat="false" ht="14.25" hidden="false" customHeight="false" outlineLevel="0" collapsed="false">
      <c r="A5" s="99" t="s">
        <v>108</v>
      </c>
      <c r="B5" s="108" t="s">
        <v>109</v>
      </c>
      <c r="C5" s="108" t="s">
        <v>110</v>
      </c>
      <c r="D5" s="108"/>
      <c r="E5" s="109"/>
    </row>
    <row r="6" customFormat="false" ht="14.25" hidden="false" customHeight="false" outlineLevel="0" collapsed="false">
      <c r="A6" s="102"/>
      <c r="B6" s="110"/>
      <c r="C6" s="111"/>
      <c r="D6" s="111"/>
      <c r="E6" s="112"/>
    </row>
    <row r="7" customFormat="false" ht="14.25" hidden="false" customHeight="false" outlineLevel="0" collapsed="false">
      <c r="A7" s="99" t="s">
        <v>111</v>
      </c>
      <c r="B7" s="113" t="s">
        <v>112</v>
      </c>
      <c r="C7" s="113" t="s">
        <v>113</v>
      </c>
      <c r="D7" s="113"/>
      <c r="E7" s="114"/>
    </row>
    <row r="8" customFormat="false" ht="14.25" hidden="false" customHeight="false" outlineLevel="0" collapsed="false">
      <c r="A8" s="102"/>
      <c r="B8" s="115"/>
      <c r="C8" s="115"/>
      <c r="D8" s="115"/>
      <c r="E8" s="116"/>
    </row>
    <row r="9" customFormat="false" ht="14.25" hidden="false" customHeight="false" outlineLevel="0" collapsed="false">
      <c r="A9" s="99" t="s">
        <v>114</v>
      </c>
      <c r="B9" s="117" t="s">
        <v>115</v>
      </c>
      <c r="C9" s="117" t="s">
        <v>116</v>
      </c>
      <c r="D9" s="118"/>
      <c r="E9" s="119"/>
    </row>
    <row r="10" customFormat="false" ht="14.25" hidden="false" customHeight="false" outlineLevel="0" collapsed="false">
      <c r="A10" s="120"/>
      <c r="B10" s="121" t="s">
        <v>117</v>
      </c>
      <c r="C10" s="121" t="s">
        <v>117</v>
      </c>
      <c r="D10" s="121"/>
      <c r="E10" s="122"/>
    </row>
    <row r="11" customFormat="false" ht="14.25" hidden="false" customHeight="false" outlineLevel="0" collapsed="false">
      <c r="A11" s="120"/>
      <c r="B11" s="121" t="s">
        <v>118</v>
      </c>
      <c r="C11" s="121" t="s">
        <v>119</v>
      </c>
      <c r="D11" s="121"/>
      <c r="E11" s="122"/>
    </row>
    <row r="12" customFormat="false" ht="14.25" hidden="false" customHeight="false" outlineLevel="0" collapsed="false">
      <c r="A12" s="120"/>
      <c r="B12" s="121" t="s">
        <v>119</v>
      </c>
      <c r="C12" s="121" t="s">
        <v>120</v>
      </c>
      <c r="D12" s="121"/>
      <c r="E12" s="122"/>
    </row>
    <row r="13" customFormat="false" ht="14.25" hidden="false" customHeight="false" outlineLevel="0" collapsed="false">
      <c r="A13" s="120"/>
      <c r="B13" s="121"/>
      <c r="C13" s="121" t="s">
        <v>121</v>
      </c>
      <c r="D13" s="121"/>
      <c r="E13" s="122"/>
    </row>
    <row r="14" customFormat="false" ht="14.25" hidden="false" customHeight="false" outlineLevel="0" collapsed="false">
      <c r="A14" s="120"/>
      <c r="B14" s="121"/>
      <c r="C14" s="121"/>
      <c r="D14" s="121"/>
      <c r="E14" s="122"/>
    </row>
    <row r="15" customFormat="false" ht="14.25" hidden="false" customHeight="false" outlineLevel="0" collapsed="false">
      <c r="A15" s="102"/>
      <c r="B15" s="123"/>
      <c r="C15" s="123"/>
      <c r="D15" s="123"/>
      <c r="E15" s="124"/>
    </row>
    <row r="16" customFormat="false" ht="14.25" hidden="false" customHeight="false" outlineLevel="0" collapsed="false">
      <c r="A16" s="99" t="s">
        <v>122</v>
      </c>
      <c r="B16" s="118" t="s">
        <v>123</v>
      </c>
      <c r="C16" s="118" t="s">
        <v>123</v>
      </c>
      <c r="D16" s="118"/>
      <c r="E16" s="119"/>
    </row>
    <row r="17" customFormat="false" ht="14.25" hidden="false" customHeight="false" outlineLevel="0" collapsed="false">
      <c r="A17" s="120"/>
      <c r="B17" s="121" t="s">
        <v>124</v>
      </c>
      <c r="C17" s="121" t="s">
        <v>125</v>
      </c>
      <c r="D17" s="121"/>
      <c r="E17" s="122"/>
    </row>
    <row r="18" customFormat="false" ht="14.25" hidden="false" customHeight="false" outlineLevel="0" collapsed="false">
      <c r="A18" s="102"/>
      <c r="B18" s="123"/>
      <c r="C18" s="123"/>
      <c r="D18" s="123"/>
      <c r="E18" s="124"/>
    </row>
    <row r="19" customFormat="false" ht="14.25" hidden="false" customHeight="false" outlineLevel="0" collapsed="false">
      <c r="A19" s="99" t="s">
        <v>126</v>
      </c>
      <c r="B19" s="125"/>
      <c r="C19" s="126"/>
      <c r="D19" s="127"/>
      <c r="E19" s="128"/>
    </row>
    <row r="20" customFormat="false" ht="14.25" hidden="false" customHeight="false" outlineLevel="0" collapsed="false">
      <c r="A20" s="120"/>
      <c r="B20" s="125"/>
      <c r="C20" s="125"/>
      <c r="D20" s="129"/>
      <c r="E20" s="130"/>
    </row>
    <row r="21" customFormat="false" ht="14.25" hidden="false" customHeight="false" outlineLevel="0" collapsed="false">
      <c r="A21" s="120"/>
      <c r="B21" s="125"/>
      <c r="C21" s="125"/>
      <c r="D21" s="129"/>
      <c r="E21" s="130"/>
    </row>
    <row r="22" customFormat="false" ht="14.25" hidden="false" customHeight="false" outlineLevel="0" collapsed="false">
      <c r="A22" s="120"/>
      <c r="B22" s="125"/>
      <c r="C22" s="125"/>
      <c r="D22" s="129"/>
      <c r="E22" s="130"/>
    </row>
    <row r="23" customFormat="false" ht="14.25" hidden="false" customHeight="false" outlineLevel="0" collapsed="false">
      <c r="A23" s="120"/>
      <c r="B23" s="125"/>
      <c r="C23" s="125"/>
      <c r="D23" s="129"/>
      <c r="E23" s="130"/>
    </row>
    <row r="24" customFormat="false" ht="14.25" hidden="false" customHeight="false" outlineLevel="0" collapsed="false">
      <c r="A24" s="102"/>
      <c r="B24" s="125"/>
      <c r="C24" s="125"/>
      <c r="D24" s="131"/>
      <c r="E24" s="132"/>
    </row>
    <row r="25" customFormat="false" ht="14.25" hidden="false" customHeight="false" outlineLevel="0" collapsed="false">
      <c r="A25" s="99" t="s">
        <v>127</v>
      </c>
      <c r="B25" s="118" t="s">
        <v>128</v>
      </c>
      <c r="C25" s="118" t="s">
        <v>128</v>
      </c>
      <c r="D25" s="118"/>
      <c r="E25" s="119"/>
    </row>
    <row r="26" customFormat="false" ht="14.25" hidden="false" customHeight="false" outlineLevel="0" collapsed="false">
      <c r="A26" s="120"/>
      <c r="B26" s="121" t="s">
        <v>129</v>
      </c>
      <c r="C26" s="121" t="s">
        <v>129</v>
      </c>
      <c r="D26" s="121"/>
      <c r="E26" s="122"/>
    </row>
    <row r="27" customFormat="false" ht="14.25" hidden="false" customHeight="false" outlineLevel="0" collapsed="false">
      <c r="A27" s="120"/>
      <c r="B27" s="121" t="s">
        <v>130</v>
      </c>
      <c r="C27" s="121" t="s">
        <v>131</v>
      </c>
      <c r="D27" s="121"/>
      <c r="E27" s="122"/>
    </row>
    <row r="28" customFormat="false" ht="14.25" hidden="false" customHeight="false" outlineLevel="0" collapsed="false">
      <c r="A28" s="120"/>
      <c r="B28" s="121" t="s">
        <v>132</v>
      </c>
      <c r="C28" s="121" t="s">
        <v>132</v>
      </c>
      <c r="D28" s="121"/>
      <c r="E28" s="122"/>
    </row>
    <row r="29" customFormat="false" ht="14.25" hidden="false" customHeight="false" outlineLevel="0" collapsed="false">
      <c r="A29" s="120"/>
      <c r="B29" s="121" t="s">
        <v>133</v>
      </c>
      <c r="C29" s="121" t="s">
        <v>134</v>
      </c>
      <c r="D29" s="121"/>
      <c r="E29" s="122"/>
    </row>
    <row r="30" customFormat="false" ht="14.25" hidden="false" customHeight="false" outlineLevel="0" collapsed="false">
      <c r="A30" s="102"/>
      <c r="B30" s="123"/>
      <c r="C30" s="123"/>
      <c r="D30" s="123"/>
      <c r="E30" s="124"/>
    </row>
    <row r="31" customFormat="false" ht="14.25" hidden="false" customHeight="false" outlineLevel="0" collapsed="false">
      <c r="A31" s="99" t="s">
        <v>135</v>
      </c>
      <c r="B31" s="118" t="s">
        <v>136</v>
      </c>
      <c r="C31" s="118" t="s">
        <v>137</v>
      </c>
      <c r="D31" s="118"/>
      <c r="E31" s="119"/>
    </row>
    <row r="32" customFormat="false" ht="14.25" hidden="false" customHeight="false" outlineLevel="0" collapsed="false">
      <c r="A32" s="120"/>
      <c r="B32" s="121"/>
      <c r="C32" s="121"/>
      <c r="D32" s="121"/>
      <c r="E32" s="122"/>
    </row>
    <row r="33" customFormat="false" ht="14.25" hidden="false" customHeight="false" outlineLevel="0" collapsed="false">
      <c r="A33" s="102"/>
      <c r="B33" s="123"/>
      <c r="C33" s="123"/>
      <c r="D33" s="123"/>
      <c r="E33" s="124"/>
    </row>
    <row r="34" customFormat="false" ht="14.25" hidden="false" customHeight="false" outlineLevel="0" collapsed="false">
      <c r="A34" s="99" t="s">
        <v>138</v>
      </c>
      <c r="B34" s="118" t="s">
        <v>139</v>
      </c>
      <c r="C34" s="118" t="s">
        <v>139</v>
      </c>
      <c r="D34" s="118"/>
      <c r="E34" s="119"/>
    </row>
    <row r="35" customFormat="false" ht="14.25" hidden="false" customHeight="false" outlineLevel="0" collapsed="false">
      <c r="A35" s="120"/>
      <c r="B35" s="121"/>
      <c r="C35" s="121"/>
      <c r="D35" s="121"/>
      <c r="E35" s="122"/>
    </row>
    <row r="36" customFormat="false" ht="14.25" hidden="false" customHeight="false" outlineLevel="0" collapsed="false">
      <c r="A36" s="102"/>
      <c r="B36" s="123"/>
      <c r="C36" s="123"/>
      <c r="D36" s="123"/>
      <c r="E36" s="124"/>
    </row>
    <row r="37" customFormat="false" ht="14.25" hidden="false" customHeight="false" outlineLevel="0" collapsed="false">
      <c r="A37" s="120" t="s">
        <v>140</v>
      </c>
      <c r="B37" s="121" t="s">
        <v>141</v>
      </c>
      <c r="C37" s="121" t="s">
        <v>142</v>
      </c>
      <c r="D37" s="121"/>
      <c r="E37" s="122"/>
    </row>
    <row r="38" customFormat="false" ht="14.25" hidden="false" customHeight="false" outlineLevel="0" collapsed="false">
      <c r="A38" s="120"/>
      <c r="B38" s="121"/>
      <c r="C38" s="121"/>
      <c r="D38" s="121"/>
      <c r="E38" s="122"/>
    </row>
    <row r="39" customFormat="false" ht="15" hidden="false" customHeight="false" outlineLevel="0" collapsed="false">
      <c r="A39" s="133"/>
      <c r="B39" s="134"/>
      <c r="C39" s="134"/>
      <c r="D39" s="134"/>
      <c r="E39" s="135"/>
    </row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</sheetData>
  <mergeCells count="8">
    <mergeCell ref="B1:C1"/>
    <mergeCell ref="D1:E1"/>
    <mergeCell ref="B2:C2"/>
    <mergeCell ref="D2:E2"/>
    <mergeCell ref="B3:C3"/>
    <mergeCell ref="D3:E3"/>
    <mergeCell ref="B19:B24"/>
    <mergeCell ref="C19:C24"/>
  </mergeCells>
  <printOptions headings="false" gridLines="false" gridLinesSet="true" horizontalCentered="true" verticalCentered="true"/>
  <pageMargins left="0.39375" right="0.39375" top="0.472222222222222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Übung 1&amp;10 / 2006&amp;R&amp;7Seite 3 / 17    [&amp;F; &amp;A]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14.7"/>
    <col collapsed="false" customWidth="true" hidden="false" outlineLevel="0" max="7" min="4" style="1" width="14.56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s="141" customFormat="true" ht="24" hidden="false" customHeight="false" outlineLevel="0" collapsed="false">
      <c r="A1" s="136" t="s">
        <v>0</v>
      </c>
      <c r="B1" s="137"/>
      <c r="C1" s="137"/>
      <c r="D1" s="137"/>
      <c r="E1" s="138" t="s">
        <v>143</v>
      </c>
      <c r="F1" s="138"/>
      <c r="G1" s="138"/>
      <c r="H1" s="138"/>
      <c r="I1" s="139" t="str">
        <f aca="false">'Ü1 s1'!I3</f>
        <v>1</v>
      </c>
      <c r="J1" s="140" t="str">
        <f aca="false">'Ü1 s1'!I1</f>
        <v>20.03.20XX</v>
      </c>
      <c r="K1" s="140"/>
    </row>
    <row r="2" s="141" customFormat="true" ht="14.25" hidden="false" customHeight="true" outlineLevel="0" collapsed="false">
      <c r="A2" s="142" t="s">
        <v>144</v>
      </c>
      <c r="B2" s="142"/>
      <c r="C2" s="142"/>
      <c r="D2" s="143" t="n">
        <f aca="false">'Ü1 s2'!B19</f>
        <v>0</v>
      </c>
      <c r="E2" s="143"/>
      <c r="F2" s="144" t="n">
        <f aca="false">'Ü1 s2'!C19</f>
        <v>0</v>
      </c>
      <c r="G2" s="144"/>
      <c r="H2" s="145" t="n">
        <f aca="false">'Ü1 s2'!D19</f>
        <v>0</v>
      </c>
      <c r="I2" s="145"/>
      <c r="J2" s="146" t="n">
        <f aca="false">'Ü1 s2'!E19</f>
        <v>0</v>
      </c>
      <c r="K2" s="146"/>
    </row>
    <row r="3" s="141" customFormat="true" ht="14.25" hidden="false" customHeight="true" outlineLevel="0" collapsed="false">
      <c r="A3" s="142"/>
      <c r="B3" s="142"/>
      <c r="C3" s="142"/>
      <c r="D3" s="143"/>
      <c r="E3" s="143"/>
      <c r="F3" s="144"/>
      <c r="G3" s="144"/>
      <c r="H3" s="147" t="n">
        <f aca="false">'Ü1 s2'!D20</f>
        <v>0</v>
      </c>
      <c r="I3" s="147"/>
      <c r="J3" s="148" t="n">
        <f aca="false">'Ü1 s2'!E20</f>
        <v>0</v>
      </c>
      <c r="K3" s="148"/>
    </row>
    <row r="4" s="141" customFormat="true" ht="14.25" hidden="false" customHeight="true" outlineLevel="0" collapsed="false">
      <c r="A4" s="149" t="s">
        <v>145</v>
      </c>
      <c r="B4" s="149"/>
      <c r="C4" s="149"/>
      <c r="D4" s="143"/>
      <c r="E4" s="143"/>
      <c r="F4" s="144"/>
      <c r="G4" s="144"/>
      <c r="H4" s="147" t="n">
        <f aca="false">'Ü1 s2'!D21</f>
        <v>0</v>
      </c>
      <c r="I4" s="147"/>
      <c r="J4" s="148" t="n">
        <f aca="false">'Ü1 s2'!E21</f>
        <v>0</v>
      </c>
      <c r="K4" s="148"/>
    </row>
    <row r="5" s="141" customFormat="true" ht="14.25" hidden="false" customHeight="true" outlineLevel="0" collapsed="false">
      <c r="A5" s="149"/>
      <c r="B5" s="149"/>
      <c r="C5" s="149"/>
      <c r="D5" s="143"/>
      <c r="E5" s="143"/>
      <c r="F5" s="144"/>
      <c r="G5" s="144"/>
      <c r="H5" s="147" t="n">
        <f aca="false">'Ü1 s2'!D22</f>
        <v>0</v>
      </c>
      <c r="I5" s="147"/>
      <c r="J5" s="148" t="n">
        <f aca="false">'Ü1 s2'!E22</f>
        <v>0</v>
      </c>
      <c r="K5" s="148"/>
    </row>
    <row r="6" s="141" customFormat="true" ht="14.25" hidden="false" customHeight="true" outlineLevel="0" collapsed="false">
      <c r="A6" s="150"/>
      <c r="B6" s="151"/>
      <c r="C6" s="152" t="s">
        <v>146</v>
      </c>
      <c r="D6" s="143"/>
      <c r="E6" s="143"/>
      <c r="F6" s="144"/>
      <c r="G6" s="144"/>
      <c r="H6" s="147" t="n">
        <f aca="false">'Ü1 s2'!D23</f>
        <v>0</v>
      </c>
      <c r="I6" s="147"/>
      <c r="J6" s="148" t="n">
        <f aca="false">'Ü1 s2'!E23</f>
        <v>0</v>
      </c>
      <c r="K6" s="148"/>
    </row>
    <row r="7" s="141" customFormat="true" ht="14.25" hidden="false" customHeight="true" outlineLevel="0" collapsed="false">
      <c r="A7" s="153"/>
      <c r="B7" s="154"/>
      <c r="C7" s="152"/>
      <c r="D7" s="143"/>
      <c r="E7" s="143"/>
      <c r="F7" s="144"/>
      <c r="G7" s="144"/>
      <c r="H7" s="155" t="n">
        <f aca="false">'Ü1 s2'!D24</f>
        <v>0</v>
      </c>
      <c r="I7" s="155"/>
      <c r="J7" s="156" t="n">
        <f aca="false">'Ü1 s2'!E24</f>
        <v>0</v>
      </c>
      <c r="K7" s="156"/>
    </row>
    <row r="8" s="141" customFormat="true" ht="20.25" hidden="false" customHeight="true" outlineLevel="0" collapsed="false">
      <c r="A8" s="157"/>
      <c r="B8" s="158"/>
      <c r="C8" s="159"/>
      <c r="D8" s="160" t="s">
        <v>147</v>
      </c>
      <c r="E8" s="160"/>
      <c r="F8" s="160"/>
      <c r="G8" s="160"/>
      <c r="H8" s="160"/>
      <c r="I8" s="160"/>
      <c r="J8" s="160"/>
      <c r="K8" s="160"/>
    </row>
    <row r="9" s="141" customFormat="true" ht="15" hidden="false" customHeight="false" outlineLevel="0" collapsed="false">
      <c r="A9" s="161"/>
      <c r="B9" s="162" t="str">
        <f aca="false">AdF!E4</f>
        <v>Oblt</v>
      </c>
      <c r="C9" s="163" t="str">
        <f aca="false">AdF!F4</f>
        <v>Bosshard Theo</v>
      </c>
      <c r="D9" s="164" t="s">
        <v>148</v>
      </c>
      <c r="E9" s="164"/>
      <c r="F9" s="164" t="s">
        <v>148</v>
      </c>
      <c r="G9" s="164"/>
      <c r="H9" s="165"/>
      <c r="I9" s="165"/>
      <c r="J9" s="165"/>
      <c r="K9" s="165"/>
    </row>
    <row r="10" s="141" customFormat="true" ht="15" hidden="false" customHeight="false" outlineLevel="0" collapsed="false">
      <c r="A10" s="166"/>
      <c r="B10" s="167" t="str">
        <f aca="false">AdF!G4</f>
        <v>Oblt</v>
      </c>
      <c r="C10" s="168" t="str">
        <f aca="false">AdF!H4</f>
        <v>Inderbizin Rolf</v>
      </c>
      <c r="D10" s="164" t="s">
        <v>148</v>
      </c>
      <c r="E10" s="164"/>
      <c r="F10" s="164" t="s">
        <v>148</v>
      </c>
      <c r="G10" s="164"/>
      <c r="H10" s="169"/>
      <c r="I10" s="169"/>
      <c r="J10" s="169"/>
      <c r="K10" s="169"/>
    </row>
    <row r="11" s="141" customFormat="true" ht="15" hidden="false" customHeight="false" outlineLevel="0" collapsed="false">
      <c r="A11" s="166"/>
      <c r="B11" s="167" t="str">
        <f aca="false">AdF!E5</f>
        <v>Oblt</v>
      </c>
      <c r="C11" s="168" t="str">
        <f aca="false">AdF!F5</f>
        <v>Lienhard Bruno</v>
      </c>
      <c r="D11" s="169" t="n">
        <v>2</v>
      </c>
      <c r="E11" s="169"/>
      <c r="F11" s="169" t="n">
        <v>1</v>
      </c>
      <c r="G11" s="169"/>
      <c r="H11" s="169"/>
      <c r="I11" s="169"/>
      <c r="J11" s="169"/>
      <c r="K11" s="169"/>
    </row>
    <row r="12" s="141" customFormat="true" ht="15" hidden="false" customHeight="false" outlineLevel="0" collapsed="false">
      <c r="A12" s="166"/>
      <c r="B12" s="167" t="str">
        <f aca="false">AdF!G5</f>
        <v>Oblt</v>
      </c>
      <c r="C12" s="168" t="str">
        <f aca="false">AdF!H5</f>
        <v>Weber Martin</v>
      </c>
      <c r="D12" s="169" t="n">
        <v>1</v>
      </c>
      <c r="E12" s="169"/>
      <c r="F12" s="169" t="n">
        <v>1</v>
      </c>
      <c r="G12" s="169"/>
      <c r="H12" s="169"/>
      <c r="I12" s="169"/>
      <c r="J12" s="169"/>
      <c r="K12" s="169"/>
    </row>
    <row r="13" s="141" customFormat="true" ht="15" hidden="false" customHeight="false" outlineLevel="0" collapsed="false">
      <c r="A13" s="166"/>
      <c r="B13" s="167" t="str">
        <f aca="false">AdF!E6</f>
        <v>Lt</v>
      </c>
      <c r="C13" s="168" t="str">
        <f aca="false">AdF!F6</f>
        <v>Meier Emil</v>
      </c>
      <c r="D13" s="169" t="n">
        <v>1</v>
      </c>
      <c r="E13" s="169"/>
      <c r="F13" s="169" t="n">
        <v>1</v>
      </c>
      <c r="G13" s="169"/>
      <c r="H13" s="169"/>
      <c r="I13" s="169"/>
      <c r="J13" s="169"/>
      <c r="K13" s="169"/>
    </row>
    <row r="14" s="141" customFormat="true" ht="15" hidden="false" customHeight="false" outlineLevel="0" collapsed="false">
      <c r="A14" s="166"/>
      <c r="B14" s="167" t="str">
        <f aca="false">AdF!G6</f>
        <v>Lt</v>
      </c>
      <c r="C14" s="168" t="str">
        <f aca="false">AdF!H6</f>
        <v>Kaufmann Benno</v>
      </c>
      <c r="D14" s="169" t="n">
        <v>2</v>
      </c>
      <c r="E14" s="169"/>
      <c r="F14" s="169" t="n">
        <v>2</v>
      </c>
      <c r="G14" s="169"/>
      <c r="H14" s="169"/>
      <c r="I14" s="169"/>
      <c r="J14" s="169"/>
      <c r="K14" s="169"/>
    </row>
    <row r="15" s="141" customFormat="true" ht="15" hidden="false" customHeight="false" outlineLevel="0" collapsed="false">
      <c r="A15" s="166"/>
      <c r="B15" s="167" t="str">
        <f aca="false">AdF!E7</f>
        <v>Wm</v>
      </c>
      <c r="C15" s="167" t="str">
        <f aca="false">AdF!F7</f>
        <v>Honegger Karl</v>
      </c>
      <c r="D15" s="169" t="n">
        <v>1</v>
      </c>
      <c r="E15" s="169"/>
      <c r="F15" s="169" t="n">
        <v>1</v>
      </c>
      <c r="G15" s="169"/>
      <c r="H15" s="169"/>
      <c r="I15" s="169"/>
      <c r="J15" s="169"/>
      <c r="K15" s="169"/>
    </row>
    <row r="16" s="141" customFormat="true" ht="15" hidden="false" customHeight="false" outlineLevel="0" collapsed="false">
      <c r="A16" s="166"/>
      <c r="B16" s="167" t="str">
        <f aca="false">AdF!G7</f>
        <v>Wm</v>
      </c>
      <c r="C16" s="167" t="str">
        <f aca="false">AdF!H7</f>
        <v>Indergand André</v>
      </c>
      <c r="D16" s="169" t="n">
        <v>1</v>
      </c>
      <c r="E16" s="169"/>
      <c r="F16" s="169" t="n">
        <v>1</v>
      </c>
      <c r="G16" s="169"/>
      <c r="H16" s="169"/>
      <c r="I16" s="169"/>
      <c r="J16" s="169"/>
      <c r="K16" s="169"/>
    </row>
    <row r="17" s="141" customFormat="true" ht="15" hidden="false" customHeight="false" outlineLevel="0" collapsed="false">
      <c r="A17" s="166"/>
      <c r="B17" s="167" t="str">
        <f aca="false">AdF!E8</f>
        <v>Wm</v>
      </c>
      <c r="C17" s="167" t="str">
        <f aca="false">AdF!F8</f>
        <v>Peter Hans</v>
      </c>
      <c r="D17" s="169" t="n">
        <v>2</v>
      </c>
      <c r="E17" s="169"/>
      <c r="F17" s="169" t="n">
        <v>2</v>
      </c>
      <c r="G17" s="169"/>
      <c r="H17" s="169"/>
      <c r="I17" s="169"/>
      <c r="J17" s="169"/>
      <c r="K17" s="169"/>
    </row>
    <row r="18" s="141" customFormat="true" ht="15" hidden="false" customHeight="false" outlineLevel="0" collapsed="false">
      <c r="A18" s="166"/>
      <c r="B18" s="167" t="str">
        <f aca="false">AdF!G8</f>
        <v>Wm</v>
      </c>
      <c r="C18" s="167" t="str">
        <f aca="false">AdF!H8</f>
        <v>Walder Markus</v>
      </c>
      <c r="D18" s="169" t="n">
        <v>1</v>
      </c>
      <c r="E18" s="169"/>
      <c r="F18" s="169" t="n">
        <v>1</v>
      </c>
      <c r="G18" s="169"/>
      <c r="H18" s="169"/>
      <c r="I18" s="169"/>
      <c r="J18" s="169"/>
      <c r="K18" s="169"/>
    </row>
    <row r="19" s="141" customFormat="true" ht="15" hidden="false" customHeight="false" outlineLevel="0" collapsed="false">
      <c r="A19" s="166"/>
      <c r="B19" s="167" t="str">
        <f aca="false">AdF!E9</f>
        <v>Sdt</v>
      </c>
      <c r="C19" s="167" t="str">
        <f aca="false">AdF!F9</f>
        <v>Arber Rudolf</v>
      </c>
      <c r="D19" s="169" t="n">
        <v>1</v>
      </c>
      <c r="E19" s="169"/>
      <c r="F19" s="169" t="n">
        <v>1</v>
      </c>
      <c r="G19" s="169"/>
      <c r="H19" s="169"/>
      <c r="I19" s="169"/>
      <c r="J19" s="169"/>
      <c r="K19" s="169"/>
    </row>
    <row r="20" s="141" customFormat="true" ht="15" hidden="false" customHeight="false" outlineLevel="0" collapsed="false">
      <c r="A20" s="170"/>
      <c r="B20" s="167" t="str">
        <f aca="false">AdF!G9</f>
        <v>Sdt</v>
      </c>
      <c r="C20" s="167" t="str">
        <f aca="false">AdF!H9</f>
        <v>Blumer Urs</v>
      </c>
      <c r="D20" s="169" t="n">
        <v>1</v>
      </c>
      <c r="E20" s="169"/>
      <c r="F20" s="169" t="n">
        <v>1</v>
      </c>
      <c r="G20" s="169"/>
      <c r="H20" s="169"/>
      <c r="I20" s="169"/>
      <c r="J20" s="169"/>
      <c r="K20" s="169"/>
    </row>
    <row r="21" s="141" customFormat="true" ht="15" hidden="false" customHeight="false" outlineLevel="0" collapsed="false">
      <c r="A21" s="166"/>
      <c r="B21" s="167" t="str">
        <f aca="false">AdF!E10</f>
        <v>Sdt</v>
      </c>
      <c r="C21" s="167" t="str">
        <f aca="false">AdF!F10</f>
        <v>Bucher Werner</v>
      </c>
      <c r="D21" s="169" t="n">
        <v>1</v>
      </c>
      <c r="E21" s="169"/>
      <c r="F21" s="169" t="n">
        <v>1</v>
      </c>
      <c r="G21" s="169"/>
      <c r="H21" s="169"/>
      <c r="I21" s="169"/>
      <c r="J21" s="169"/>
      <c r="K21" s="169"/>
    </row>
    <row r="22" s="141" customFormat="true" ht="15" hidden="false" customHeight="false" outlineLevel="0" collapsed="false">
      <c r="A22" s="166"/>
      <c r="B22" s="167" t="str">
        <f aca="false">AdF!G10</f>
        <v>Sdt</v>
      </c>
      <c r="C22" s="167" t="str">
        <f aca="false">AdF!H10</f>
        <v>Composta Erno</v>
      </c>
      <c r="D22" s="169" t="n">
        <v>1</v>
      </c>
      <c r="E22" s="169"/>
      <c r="F22" s="169" t="n">
        <v>1</v>
      </c>
      <c r="G22" s="169"/>
      <c r="H22" s="169"/>
      <c r="I22" s="169"/>
      <c r="J22" s="169"/>
      <c r="K22" s="169"/>
    </row>
    <row r="23" s="141" customFormat="true" ht="15" hidden="false" customHeight="false" outlineLevel="0" collapsed="false">
      <c r="A23" s="166"/>
      <c r="B23" s="167" t="str">
        <f aca="false">AdF!E11</f>
        <v>Sdt</v>
      </c>
      <c r="C23" s="167" t="str">
        <f aca="false">AdF!F11</f>
        <v>Kaiser Alex</v>
      </c>
      <c r="D23" s="169" t="n">
        <v>2</v>
      </c>
      <c r="E23" s="169"/>
      <c r="F23" s="169" t="n">
        <v>1</v>
      </c>
      <c r="G23" s="169"/>
      <c r="H23" s="169"/>
      <c r="I23" s="169"/>
      <c r="J23" s="169"/>
      <c r="K23" s="169"/>
    </row>
    <row r="24" s="141" customFormat="true" ht="15" hidden="false" customHeight="false" outlineLevel="0" collapsed="false">
      <c r="A24" s="166"/>
      <c r="B24" s="167" t="str">
        <f aca="false">AdF!G11</f>
        <v>Sdt</v>
      </c>
      <c r="C24" s="167" t="str">
        <f aca="false">AdF!H11</f>
        <v>Keller David</v>
      </c>
      <c r="D24" s="169" t="n">
        <v>2</v>
      </c>
      <c r="E24" s="169"/>
      <c r="F24" s="169" t="n">
        <v>2</v>
      </c>
      <c r="G24" s="169"/>
      <c r="H24" s="169"/>
      <c r="I24" s="169"/>
      <c r="J24" s="169"/>
      <c r="K24" s="169"/>
    </row>
    <row r="25" s="141" customFormat="true" ht="15" hidden="false" customHeight="false" outlineLevel="0" collapsed="false">
      <c r="A25" s="166"/>
      <c r="B25" s="167" t="str">
        <f aca="false">AdF!E12</f>
        <v>Sdt</v>
      </c>
      <c r="C25" s="167" t="str">
        <f aca="false">AdF!F12</f>
        <v>Knuth Christoph</v>
      </c>
      <c r="D25" s="169" t="n">
        <v>1</v>
      </c>
      <c r="E25" s="169"/>
      <c r="F25" s="169" t="n">
        <v>1</v>
      </c>
      <c r="G25" s="169"/>
      <c r="H25" s="169"/>
      <c r="I25" s="169"/>
      <c r="J25" s="169"/>
      <c r="K25" s="169"/>
    </row>
    <row r="26" s="141" customFormat="true" ht="15" hidden="false" customHeight="false" outlineLevel="0" collapsed="false">
      <c r="A26" s="166"/>
      <c r="B26" s="167" t="str">
        <f aca="false">AdF!G12</f>
        <v>Sdt</v>
      </c>
      <c r="C26" s="167" t="str">
        <f aca="false">AdF!H12</f>
        <v>Meier Franz</v>
      </c>
      <c r="D26" s="169" t="s">
        <v>149</v>
      </c>
      <c r="E26" s="169"/>
      <c r="F26" s="169" t="s">
        <v>149</v>
      </c>
      <c r="G26" s="169"/>
      <c r="H26" s="169"/>
      <c r="I26" s="169"/>
      <c r="J26" s="169"/>
      <c r="K26" s="169"/>
    </row>
    <row r="27" s="141" customFormat="true" ht="15" hidden="false" customHeight="false" outlineLevel="0" collapsed="false">
      <c r="A27" s="166"/>
      <c r="B27" s="167" t="str">
        <f aca="false">AdF!E13</f>
        <v>Sdt</v>
      </c>
      <c r="C27" s="167" t="str">
        <f aca="false">AdF!F13</f>
        <v>Melliger Urs</v>
      </c>
      <c r="D27" s="169" t="n">
        <v>1</v>
      </c>
      <c r="E27" s="169"/>
      <c r="F27" s="169" t="n">
        <v>1</v>
      </c>
      <c r="G27" s="169"/>
      <c r="H27" s="169"/>
      <c r="I27" s="169"/>
      <c r="J27" s="169"/>
      <c r="K27" s="169"/>
    </row>
    <row r="28" s="141" customFormat="true" ht="15" hidden="false" customHeight="false" outlineLevel="0" collapsed="false">
      <c r="A28" s="166"/>
      <c r="B28" s="167" t="str">
        <f aca="false">AdF!G13</f>
        <v>Sdt</v>
      </c>
      <c r="C28" s="167" t="str">
        <f aca="false">AdF!H13</f>
        <v>Oeschger Marie</v>
      </c>
      <c r="D28" s="169" t="n">
        <v>1</v>
      </c>
      <c r="E28" s="169"/>
      <c r="F28" s="169" t="n">
        <v>1</v>
      </c>
      <c r="G28" s="169"/>
      <c r="H28" s="169"/>
      <c r="I28" s="169"/>
      <c r="J28" s="169"/>
      <c r="K28" s="169"/>
    </row>
    <row r="29" s="141" customFormat="true" ht="15" hidden="false" customHeight="false" outlineLevel="0" collapsed="false">
      <c r="A29" s="166"/>
      <c r="B29" s="167" t="str">
        <f aca="false">AdF!E14</f>
        <v>Sdt</v>
      </c>
      <c r="C29" s="167" t="str">
        <f aca="false">AdF!F14</f>
        <v>Schwarz Hans</v>
      </c>
      <c r="D29" s="169" t="n">
        <v>1</v>
      </c>
      <c r="E29" s="169"/>
      <c r="F29" s="169" t="n">
        <v>1</v>
      </c>
      <c r="G29" s="169"/>
      <c r="H29" s="169"/>
      <c r="I29" s="169"/>
      <c r="J29" s="169"/>
      <c r="K29" s="169"/>
    </row>
    <row r="30" s="141" customFormat="true" ht="15.75" hidden="false" customHeight="false" outlineLevel="0" collapsed="false">
      <c r="A30" s="171"/>
      <c r="B30" s="172" t="str">
        <f aca="false">AdF!G14</f>
        <v>Sdt</v>
      </c>
      <c r="C30" s="172" t="str">
        <f aca="false">AdF!H14</f>
        <v>Suter Heini</v>
      </c>
      <c r="D30" s="173" t="n">
        <v>1</v>
      </c>
      <c r="E30" s="173"/>
      <c r="F30" s="173" t="n">
        <v>1</v>
      </c>
      <c r="G30" s="173"/>
      <c r="H30" s="173"/>
      <c r="I30" s="173"/>
      <c r="J30" s="173"/>
      <c r="K30" s="173"/>
    </row>
    <row r="31" s="175" customFormat="true" ht="12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</row>
    <row r="32" s="175" customFormat="true" ht="12" hidden="false" customHeight="false" outlineLevel="0" collapsed="false">
      <c r="A32" s="176" t="s">
        <v>150</v>
      </c>
      <c r="B32" s="177"/>
      <c r="C32" s="174"/>
      <c r="D32" s="174"/>
      <c r="E32" s="178" t="s">
        <v>151</v>
      </c>
      <c r="F32" s="174"/>
      <c r="G32" s="174"/>
    </row>
    <row r="33" s="175" customFormat="true" ht="12" hidden="false" customHeight="false" outlineLevel="0" collapsed="false">
      <c r="A33" s="177"/>
      <c r="B33" s="177"/>
      <c r="C33" s="179"/>
      <c r="D33" s="179"/>
      <c r="E33" s="174"/>
      <c r="F33" s="179"/>
      <c r="G33" s="179"/>
      <c r="K33" s="180" t="s">
        <v>152</v>
      </c>
    </row>
    <row r="34" customFormat="false" ht="14.25" hidden="false" customHeight="false" outlineLevel="0" collapsed="false">
      <c r="A34" s="181"/>
      <c r="B34" s="181"/>
      <c r="C34" s="181"/>
      <c r="D34" s="181"/>
      <c r="E34" s="181"/>
      <c r="F34" s="181"/>
      <c r="G34" s="181"/>
    </row>
    <row r="35" customFormat="false" ht="14.25" hidden="false" customHeight="false" outlineLevel="0" collapsed="false">
      <c r="A35" s="182" t="s">
        <v>153</v>
      </c>
      <c r="B35" s="182"/>
      <c r="C35" s="182"/>
      <c r="D35" s="182" t="s">
        <v>154</v>
      </c>
      <c r="E35" s="182"/>
      <c r="F35" s="182"/>
      <c r="G35" s="181"/>
    </row>
    <row r="36" customFormat="false" ht="14.25" hidden="false" customHeight="false" outlineLevel="0" collapsed="false">
      <c r="A36" s="181"/>
      <c r="B36" s="181"/>
      <c r="C36" s="181"/>
      <c r="D36" s="181"/>
      <c r="E36" s="181"/>
      <c r="F36" s="181"/>
      <c r="G36" s="181"/>
    </row>
  </sheetData>
  <mergeCells count="108">
    <mergeCell ref="E1:H1"/>
    <mergeCell ref="J1:K1"/>
    <mergeCell ref="A2:C3"/>
    <mergeCell ref="D2:E7"/>
    <mergeCell ref="F2:G7"/>
    <mergeCell ref="H2:I2"/>
    <mergeCell ref="J2:K2"/>
    <mergeCell ref="H3:I3"/>
    <mergeCell ref="J3:K3"/>
    <mergeCell ref="A4:C5"/>
    <mergeCell ref="H4:I4"/>
    <mergeCell ref="J4:K4"/>
    <mergeCell ref="H5:I5"/>
    <mergeCell ref="J5:K5"/>
    <mergeCell ref="C6:C7"/>
    <mergeCell ref="H6:I6"/>
    <mergeCell ref="J6:K6"/>
    <mergeCell ref="H7:I7"/>
    <mergeCell ref="J7:K7"/>
    <mergeCell ref="D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</mergeCells>
  <conditionalFormatting sqref="D9:K10">
    <cfRule type="cellIs" priority="2" operator="equal" aboveAverage="0" equalAverage="0" bottom="0" percent="0" rank="0" text="" dxfId="0">
      <formula>"E"</formula>
    </cfRule>
  </conditionalFormatting>
  <conditionalFormatting sqref="D11:K30">
    <cfRule type="cellIs" priority="3" operator="equal" aboveAverage="0" equalAverage="0" bottom="0" percent="0" rank="0" text="" dxfId="1">
      <formula>"E"</formula>
    </cfRule>
    <cfRule type="cellIs" priority="4" operator="equal" aboveAverage="0" equalAverage="0" bottom="0" percent="0" rank="0" text="" dxfId="2">
      <formula>"U"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eite 4 / 17    [&amp;F; &amp;A]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65" width="4.7"/>
    <col collapsed="false" customWidth="true" hidden="false" outlineLevel="0" max="3" min="3" style="65" width="6.7"/>
    <col collapsed="false" customWidth="true" hidden="false" outlineLevel="0" max="4" min="4" style="65" width="7.7"/>
    <col collapsed="false" customWidth="true" hidden="false" outlineLevel="0" max="5" min="5" style="65" width="4.7"/>
    <col collapsed="false" customWidth="true" hidden="false" outlineLevel="0" max="6" min="6" style="65" width="9.41"/>
    <col collapsed="false" customWidth="true" hidden="false" outlineLevel="0" max="7" min="7" style="65" width="6.28"/>
    <col collapsed="false" customWidth="true" hidden="false" outlineLevel="0" max="8" min="8" style="65" width="21.28"/>
    <col collapsed="false" customWidth="true" hidden="false" outlineLevel="0" max="9" min="9" style="65" width="16.42"/>
    <col collapsed="false" customWidth="false" hidden="false" outlineLevel="0" max="257" min="10" style="65" width="11.42"/>
  </cols>
  <sheetData>
    <row r="1" customFormat="false" ht="30.75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183" t="s">
        <v>155</v>
      </c>
    </row>
    <row r="2" customFormat="false" ht="15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s="73" customFormat="true" ht="30" hidden="false" customHeight="true" outlineLevel="0" collapsed="false">
      <c r="A3" s="69" t="s">
        <v>64</v>
      </c>
      <c r="B3" s="69"/>
      <c r="C3" s="69"/>
      <c r="D3" s="70" t="s">
        <v>65</v>
      </c>
      <c r="E3" s="70"/>
      <c r="F3" s="70"/>
      <c r="G3" s="70"/>
      <c r="H3" s="71" t="s">
        <v>66</v>
      </c>
      <c r="I3" s="72" t="s">
        <v>156</v>
      </c>
    </row>
    <row r="4" customFormat="false" ht="15.9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s="80" customFormat="true" ht="21" hidden="false" customHeight="true" outlineLevel="0" collapsed="false">
      <c r="A5" s="74" t="s">
        <v>68</v>
      </c>
      <c r="B5" s="75" t="s">
        <v>69</v>
      </c>
      <c r="C5" s="75"/>
      <c r="D5" s="76" t="s">
        <v>70</v>
      </c>
      <c r="E5" s="76"/>
      <c r="F5" s="77" t="s">
        <v>71</v>
      </c>
      <c r="G5" s="78" t="s">
        <v>72</v>
      </c>
      <c r="H5" s="79" t="s">
        <v>73</v>
      </c>
      <c r="I5" s="79"/>
    </row>
    <row r="6" s="80" customFormat="true" ht="21" hidden="false" customHeight="true" outlineLevel="0" collapsed="false">
      <c r="A6" s="74"/>
      <c r="B6" s="75" t="s">
        <v>74</v>
      </c>
      <c r="C6" s="75"/>
      <c r="D6" s="76"/>
      <c r="E6" s="76"/>
      <c r="F6" s="77" t="s">
        <v>75</v>
      </c>
      <c r="G6" s="78"/>
      <c r="H6" s="79" t="s">
        <v>73</v>
      </c>
      <c r="I6" s="79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5" hidden="false" customHeight="true" outlineLevel="0" collapsed="false">
      <c r="A8" s="81" t="s">
        <v>76</v>
      </c>
      <c r="B8" s="82" t="s">
        <v>77</v>
      </c>
      <c r="C8" s="82"/>
      <c r="D8" s="82"/>
      <c r="E8" s="82"/>
      <c r="F8" s="82"/>
      <c r="G8" s="82"/>
      <c r="H8" s="82"/>
      <c r="I8" s="82"/>
    </row>
    <row r="9" customFormat="false" ht="15" hidden="false" customHeight="true" outlineLevel="0" collapsed="false">
      <c r="A9" s="81"/>
      <c r="B9" s="83"/>
      <c r="C9" s="83"/>
      <c r="D9" s="83"/>
      <c r="E9" s="83"/>
      <c r="F9" s="83"/>
      <c r="G9" s="83"/>
      <c r="H9" s="83"/>
      <c r="I9" s="83"/>
    </row>
    <row r="10" customFormat="fals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15" hidden="false" customHeight="true" outlineLevel="0" collapsed="false">
      <c r="A11" s="81" t="s">
        <v>78</v>
      </c>
      <c r="B11" s="82" t="s">
        <v>79</v>
      </c>
      <c r="C11" s="82"/>
      <c r="D11" s="82"/>
      <c r="E11" s="82"/>
      <c r="F11" s="82"/>
      <c r="G11" s="82"/>
      <c r="H11" s="82"/>
      <c r="I11" s="82"/>
    </row>
    <row r="12" customFormat="false" ht="15" hidden="false" customHeight="true" outlineLevel="0" collapsed="false">
      <c r="A12" s="81"/>
      <c r="B12" s="84" t="s">
        <v>80</v>
      </c>
      <c r="C12" s="84"/>
      <c r="D12" s="84"/>
      <c r="E12" s="84"/>
      <c r="F12" s="84"/>
      <c r="G12" s="84"/>
      <c r="H12" s="84"/>
      <c r="I12" s="84"/>
    </row>
    <row r="13" customFormat="false" ht="15" hidden="false" customHeight="true" outlineLevel="0" collapsed="false">
      <c r="A13" s="81"/>
      <c r="B13" s="84"/>
      <c r="C13" s="84"/>
      <c r="D13" s="84"/>
      <c r="E13" s="84"/>
      <c r="F13" s="84"/>
      <c r="G13" s="84"/>
      <c r="H13" s="84"/>
      <c r="I13" s="84"/>
    </row>
    <row r="14" customFormat="false" ht="15" hidden="false" customHeight="true" outlineLevel="0" collapsed="false">
      <c r="A14" s="81"/>
      <c r="B14" s="83"/>
      <c r="C14" s="83"/>
      <c r="D14" s="83"/>
      <c r="E14" s="83"/>
      <c r="F14" s="83"/>
      <c r="G14" s="83"/>
      <c r="H14" s="83"/>
      <c r="I14" s="83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5" hidden="false" customHeight="true" outlineLevel="0" collapsed="false">
      <c r="A16" s="81" t="s">
        <v>81</v>
      </c>
      <c r="B16" s="85" t="s">
        <v>64</v>
      </c>
      <c r="C16" s="85"/>
      <c r="D16" s="85"/>
      <c r="E16" s="85"/>
      <c r="F16" s="85"/>
      <c r="G16" s="85"/>
      <c r="H16" s="85"/>
      <c r="I16" s="85"/>
    </row>
    <row r="17" customFormat="false" ht="15" hidden="false" customHeight="true" outlineLevel="0" collapsed="false">
      <c r="A17" s="81"/>
      <c r="B17" s="84"/>
      <c r="C17" s="84"/>
      <c r="D17" s="84"/>
      <c r="E17" s="84"/>
      <c r="F17" s="84"/>
      <c r="G17" s="84"/>
      <c r="H17" s="84"/>
      <c r="I17" s="84"/>
    </row>
    <row r="18" customFormat="false" ht="15" hidden="false" customHeight="true" outlineLevel="0" collapsed="false">
      <c r="A18" s="81"/>
      <c r="B18" s="86" t="s">
        <v>83</v>
      </c>
      <c r="C18" s="86"/>
      <c r="D18" s="86"/>
      <c r="E18" s="86"/>
      <c r="F18" s="86"/>
      <c r="G18" s="86"/>
      <c r="H18" s="86"/>
      <c r="I18" s="86"/>
    </row>
    <row r="19" customFormat="false" ht="15" hidden="false" customHeight="true" outlineLevel="0" collapsed="false">
      <c r="A19" s="81"/>
      <c r="B19" s="84" t="s">
        <v>157</v>
      </c>
      <c r="C19" s="84"/>
      <c r="D19" s="84"/>
      <c r="E19" s="84"/>
      <c r="F19" s="84"/>
      <c r="G19" s="84"/>
      <c r="H19" s="84"/>
      <c r="I19" s="84"/>
    </row>
    <row r="20" customFormat="false" ht="15" hidden="false" customHeight="true" outlineLevel="0" collapsed="false">
      <c r="A20" s="81"/>
      <c r="B20" s="84"/>
      <c r="C20" s="84"/>
      <c r="D20" s="84"/>
      <c r="E20" s="84"/>
      <c r="F20" s="84"/>
      <c r="G20" s="84"/>
      <c r="H20" s="84"/>
      <c r="I20" s="84"/>
    </row>
    <row r="21" customFormat="false" ht="15" hidden="false" customHeight="true" outlineLevel="0" collapsed="false">
      <c r="A21" s="81"/>
      <c r="B21" s="84"/>
      <c r="C21" s="84"/>
      <c r="D21" s="84"/>
      <c r="E21" s="84"/>
      <c r="F21" s="84"/>
      <c r="G21" s="84"/>
      <c r="H21" s="84"/>
      <c r="I21" s="84"/>
    </row>
    <row r="22" customFormat="false" ht="15" hidden="false" customHeight="true" outlineLevel="0" collapsed="false">
      <c r="A22" s="81"/>
      <c r="B22" s="86" t="s">
        <v>87</v>
      </c>
      <c r="C22" s="86"/>
      <c r="D22" s="86"/>
      <c r="E22" s="86"/>
      <c r="F22" s="86"/>
      <c r="G22" s="86"/>
      <c r="H22" s="86"/>
      <c r="I22" s="86"/>
    </row>
    <row r="23" customFormat="false" ht="15" hidden="false" customHeight="true" outlineLevel="0" collapsed="false">
      <c r="A23" s="81"/>
      <c r="B23" s="84" t="s">
        <v>158</v>
      </c>
      <c r="C23" s="84"/>
      <c r="D23" s="84"/>
      <c r="E23" s="84"/>
      <c r="F23" s="84"/>
      <c r="G23" s="84"/>
      <c r="H23" s="84"/>
      <c r="I23" s="84"/>
    </row>
    <row r="24" customFormat="fals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6"/>
      <c r="I24" s="86"/>
    </row>
    <row r="25" customFormat="false" ht="15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</row>
    <row r="26" customFormat="false" ht="15" hidden="false" customHeight="true" outlineLevel="0" collapsed="false">
      <c r="A26" s="81"/>
      <c r="B26" s="84"/>
      <c r="C26" s="84"/>
      <c r="D26" s="84"/>
      <c r="E26" s="84"/>
      <c r="F26" s="84"/>
      <c r="G26" s="84"/>
      <c r="H26" s="84"/>
      <c r="I26" s="84"/>
    </row>
    <row r="27" customFormat="false" ht="15" hidden="false" customHeight="true" outlineLevel="0" collapsed="false">
      <c r="A27" s="81"/>
      <c r="B27" s="83"/>
      <c r="C27" s="83"/>
      <c r="D27" s="83"/>
      <c r="E27" s="83"/>
      <c r="F27" s="83"/>
      <c r="G27" s="83"/>
      <c r="H27" s="83"/>
      <c r="I27" s="83"/>
    </row>
    <row r="28" customFormat="false" ht="1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15" hidden="false" customHeight="true" outlineLevel="0" collapsed="false">
      <c r="A29" s="81" t="s">
        <v>90</v>
      </c>
      <c r="B29" s="87"/>
      <c r="C29" s="87"/>
      <c r="D29" s="87"/>
      <c r="E29" s="87"/>
      <c r="F29" s="87"/>
      <c r="G29" s="87"/>
      <c r="H29" s="87"/>
      <c r="I29" s="87"/>
    </row>
    <row r="30" customFormat="false" ht="15" hidden="false" customHeight="true" outlineLevel="0" collapsed="false">
      <c r="A30" s="81"/>
      <c r="B30" s="88" t="s">
        <v>91</v>
      </c>
      <c r="C30" s="88"/>
      <c r="D30" s="88"/>
      <c r="E30" s="88"/>
      <c r="F30" s="88"/>
      <c r="G30" s="88"/>
      <c r="H30" s="88"/>
      <c r="I30" s="88"/>
    </row>
    <row r="31" customFormat="false" ht="15" hidden="false" customHeight="true" outlineLevel="0" collapsed="false">
      <c r="A31" s="81"/>
      <c r="B31" s="88"/>
      <c r="C31" s="88"/>
      <c r="D31" s="88"/>
      <c r="E31" s="88"/>
      <c r="F31" s="88"/>
      <c r="G31" s="88"/>
      <c r="H31" s="88"/>
      <c r="I31" s="88"/>
    </row>
    <row r="32" customFormat="false" ht="15" hidden="false" customHeight="true" outlineLevel="0" collapsed="false">
      <c r="A32" s="81"/>
      <c r="B32" s="88" t="s">
        <v>92</v>
      </c>
      <c r="C32" s="88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1"/>
      <c r="B33" s="88" t="s">
        <v>93</v>
      </c>
      <c r="C33" s="88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1"/>
      <c r="B34" s="88"/>
      <c r="C34" s="88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1"/>
      <c r="B35" s="88" t="s">
        <v>94</v>
      </c>
      <c r="C35" s="88"/>
      <c r="D35" s="88"/>
      <c r="E35" s="88"/>
      <c r="F35" s="88"/>
      <c r="G35" s="88"/>
      <c r="H35" s="88"/>
      <c r="I35" s="88"/>
    </row>
    <row r="36" customFormat="false" ht="15" hidden="false" customHeight="true" outlineLevel="0" collapsed="false">
      <c r="A36" s="81"/>
      <c r="B36" s="88"/>
      <c r="C36" s="88"/>
      <c r="D36" s="88"/>
      <c r="E36" s="88"/>
      <c r="F36" s="88"/>
      <c r="G36" s="88"/>
      <c r="H36" s="88"/>
      <c r="I36" s="88"/>
    </row>
    <row r="37" customFormat="false" ht="15" hidden="false" customHeight="true" outlineLevel="0" collapsed="false">
      <c r="A37" s="81"/>
      <c r="B37" s="88" t="s">
        <v>95</v>
      </c>
      <c r="C37" s="88"/>
      <c r="D37" s="88"/>
      <c r="E37" s="88"/>
      <c r="F37" s="88"/>
      <c r="G37" s="88"/>
      <c r="H37" s="88"/>
      <c r="I37" s="88"/>
    </row>
    <row r="38" customFormat="false" ht="15" hidden="false" customHeight="true" outlineLevel="0" collapsed="false">
      <c r="A38" s="81"/>
      <c r="B38" s="88"/>
      <c r="C38" s="88"/>
      <c r="D38" s="88"/>
      <c r="E38" s="88"/>
      <c r="F38" s="88"/>
      <c r="G38" s="88"/>
      <c r="H38" s="88"/>
      <c r="I38" s="88"/>
    </row>
    <row r="39" customFormat="false" ht="15" hidden="false" customHeight="true" outlineLevel="0" collapsed="false">
      <c r="A39" s="81"/>
      <c r="B39" s="88" t="s">
        <v>96</v>
      </c>
      <c r="C39" s="88"/>
      <c r="D39" s="88"/>
      <c r="E39" s="88"/>
      <c r="F39" s="88"/>
      <c r="G39" s="88"/>
      <c r="H39" s="88"/>
      <c r="I39" s="88"/>
    </row>
    <row r="40" customFormat="false" ht="15" hidden="false" customHeight="true" outlineLevel="0" collapsed="false">
      <c r="A40" s="81"/>
      <c r="B40" s="88"/>
      <c r="C40" s="88"/>
      <c r="D40" s="88"/>
      <c r="E40" s="88"/>
      <c r="F40" s="88"/>
      <c r="G40" s="88"/>
      <c r="H40" s="88"/>
      <c r="I40" s="88"/>
    </row>
    <row r="41" customFormat="false" ht="15" hidden="false" customHeight="true" outlineLevel="0" collapsed="false">
      <c r="A41" s="81"/>
      <c r="B41" s="88" t="s">
        <v>97</v>
      </c>
      <c r="C41" s="88"/>
      <c r="D41" s="88"/>
      <c r="E41" s="88"/>
      <c r="F41" s="88"/>
      <c r="G41" s="88"/>
      <c r="H41" s="88"/>
      <c r="I41" s="88"/>
    </row>
    <row r="42" customFormat="false" ht="15" hidden="false" customHeight="true" outlineLevel="0" collapsed="false">
      <c r="A42" s="81"/>
      <c r="B42" s="88"/>
      <c r="C42" s="88"/>
      <c r="D42" s="88"/>
      <c r="E42" s="88"/>
      <c r="F42" s="88"/>
      <c r="G42" s="88"/>
      <c r="H42" s="88"/>
      <c r="I42" s="88"/>
    </row>
    <row r="43" customFormat="false" ht="15" hidden="false" customHeight="true" outlineLevel="0" collapsed="false">
      <c r="A43" s="81"/>
      <c r="B43" s="88"/>
      <c r="C43" s="88"/>
      <c r="D43" s="88"/>
      <c r="E43" s="88"/>
      <c r="F43" s="88"/>
      <c r="G43" s="88"/>
      <c r="H43" s="88"/>
      <c r="I43" s="88"/>
    </row>
    <row r="44" customFormat="false" ht="15" hidden="false" customHeight="true" outlineLevel="0" collapsed="false">
      <c r="A44" s="81"/>
      <c r="B44" s="88" t="s">
        <v>98</v>
      </c>
      <c r="C44" s="88"/>
      <c r="D44" s="88"/>
      <c r="E44" s="88"/>
      <c r="F44" s="88"/>
      <c r="G44" s="88"/>
      <c r="H44" s="88"/>
      <c r="I44" s="88"/>
    </row>
    <row r="45" customFormat="false" ht="15" hidden="false" customHeight="true" outlineLevel="0" collapsed="false">
      <c r="A45" s="81"/>
      <c r="B45" s="88"/>
      <c r="C45" s="88"/>
      <c r="D45" s="88"/>
      <c r="E45" s="88"/>
      <c r="F45" s="88"/>
      <c r="G45" s="88"/>
      <c r="H45" s="88"/>
      <c r="I45" s="88"/>
    </row>
    <row r="46" customFormat="false" ht="15" hidden="false" customHeight="true" outlineLevel="0" collapsed="false">
      <c r="A46" s="81"/>
      <c r="B46" s="88" t="s">
        <v>99</v>
      </c>
      <c r="C46" s="88"/>
      <c r="D46" s="88"/>
      <c r="E46" s="88"/>
      <c r="F46" s="88"/>
      <c r="G46" s="88"/>
      <c r="H46" s="88"/>
      <c r="I46" s="88"/>
    </row>
    <row r="47" customFormat="false" ht="15" hidden="false" customHeight="true" outlineLevel="0" collapsed="false">
      <c r="A47" s="81"/>
      <c r="B47" s="89"/>
      <c r="C47" s="89"/>
      <c r="D47" s="89"/>
      <c r="E47" s="89"/>
      <c r="F47" s="89"/>
      <c r="G47" s="89"/>
      <c r="H47" s="89"/>
      <c r="I47" s="89"/>
    </row>
    <row r="48" customFormat="false" ht="23.25" hidden="false" customHeight="true" outlineLevel="0" collapsed="false">
      <c r="A48" s="90" t="s">
        <v>100</v>
      </c>
      <c r="B48" s="90"/>
      <c r="C48" s="91" t="str">
        <f aca="false">AdF!A4&amp;" "&amp;AdF!B4</f>
        <v>Oblt  Balduzzi Stephan</v>
      </c>
      <c r="D48" s="91"/>
      <c r="E48" s="91"/>
      <c r="F48" s="91"/>
      <c r="G48" s="91"/>
      <c r="H48" s="92"/>
      <c r="I48" s="92"/>
    </row>
  </sheetData>
  <mergeCells count="55">
    <mergeCell ref="A1:H1"/>
    <mergeCell ref="A2:I2"/>
    <mergeCell ref="A3:C3"/>
    <mergeCell ref="D3:G3"/>
    <mergeCell ref="A4:I4"/>
    <mergeCell ref="B5:C5"/>
    <mergeCell ref="D5:E5"/>
    <mergeCell ref="H5:I5"/>
    <mergeCell ref="B6:C6"/>
    <mergeCell ref="D6:E6"/>
    <mergeCell ref="H6:I6"/>
    <mergeCell ref="A7:I7"/>
    <mergeCell ref="B8:I8"/>
    <mergeCell ref="B9:I9"/>
    <mergeCell ref="A10:I10"/>
    <mergeCell ref="B11:I11"/>
    <mergeCell ref="B12:I12"/>
    <mergeCell ref="B13:I13"/>
    <mergeCell ref="B14:I14"/>
    <mergeCell ref="A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A48:B48"/>
    <mergeCell ref="C48:G48"/>
    <mergeCell ref="H48:I48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Seite 5 / 17              [&amp;F; &amp;A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8" activeCellId="0" sqref="B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24.28"/>
    <col collapsed="false" customWidth="true" hidden="false" outlineLevel="0" max="5" min="2" style="94" width="29.28"/>
    <col collapsed="false" customWidth="true" hidden="false" outlineLevel="0" max="13" min="6" style="93" width="0.99"/>
    <col collapsed="false" customWidth="false" hidden="false" outlineLevel="0" max="257" min="14" style="93" width="11.42"/>
  </cols>
  <sheetData>
    <row r="1" customFormat="false" ht="15" hidden="false" customHeight="true" outlineLevel="0" collapsed="false">
      <c r="A1" s="95" t="s">
        <v>101</v>
      </c>
      <c r="B1" s="96" t="s">
        <v>65</v>
      </c>
      <c r="C1" s="96"/>
      <c r="D1" s="97" t="s">
        <v>65</v>
      </c>
      <c r="E1" s="97"/>
      <c r="I1" s="98"/>
    </row>
    <row r="2" customFormat="false" ht="14.25" hidden="false" customHeight="false" outlineLevel="0" collapsed="false">
      <c r="A2" s="99" t="s">
        <v>102</v>
      </c>
      <c r="B2" s="100"/>
      <c r="C2" s="100"/>
      <c r="D2" s="101"/>
      <c r="E2" s="101"/>
    </row>
    <row r="3" customFormat="false" ht="14.25" hidden="false" customHeight="false" outlineLevel="0" collapsed="false">
      <c r="A3" s="102"/>
      <c r="B3" s="103"/>
      <c r="C3" s="103"/>
      <c r="D3" s="104"/>
      <c r="E3" s="104"/>
    </row>
    <row r="4" customFormat="false" ht="14.25" hidden="false" customHeight="false" outlineLevel="0" collapsed="false">
      <c r="A4" s="105" t="s">
        <v>103</v>
      </c>
      <c r="B4" s="106" t="s">
        <v>159</v>
      </c>
      <c r="C4" s="106" t="s">
        <v>160</v>
      </c>
      <c r="D4" s="106" t="s">
        <v>106</v>
      </c>
      <c r="E4" s="107" t="s">
        <v>107</v>
      </c>
    </row>
    <row r="5" customFormat="false" ht="14.25" hidden="false" customHeight="false" outlineLevel="0" collapsed="false">
      <c r="A5" s="99" t="s">
        <v>108</v>
      </c>
      <c r="B5" s="108" t="s">
        <v>161</v>
      </c>
      <c r="C5" s="108" t="s">
        <v>162</v>
      </c>
      <c r="D5" s="108"/>
      <c r="E5" s="109"/>
    </row>
    <row r="6" customFormat="false" ht="14.25" hidden="false" customHeight="false" outlineLevel="0" collapsed="false">
      <c r="A6" s="102"/>
      <c r="B6" s="111"/>
      <c r="C6" s="111"/>
      <c r="D6" s="111"/>
      <c r="E6" s="112"/>
    </row>
    <row r="7" customFormat="false" ht="14.25" hidden="false" customHeight="false" outlineLevel="0" collapsed="false">
      <c r="A7" s="99" t="s">
        <v>111</v>
      </c>
      <c r="B7" s="113" t="s">
        <v>112</v>
      </c>
      <c r="C7" s="113" t="s">
        <v>112</v>
      </c>
      <c r="D7" s="113"/>
      <c r="E7" s="114"/>
    </row>
    <row r="8" customFormat="false" ht="14.25" hidden="false" customHeight="false" outlineLevel="0" collapsed="false">
      <c r="A8" s="102"/>
      <c r="B8" s="115"/>
      <c r="C8" s="115"/>
      <c r="D8" s="115"/>
      <c r="E8" s="116"/>
    </row>
    <row r="9" customFormat="false" ht="14.25" hidden="false" customHeight="false" outlineLevel="0" collapsed="false">
      <c r="A9" s="99" t="s">
        <v>114</v>
      </c>
      <c r="B9" s="117" t="s">
        <v>163</v>
      </c>
      <c r="C9" s="117" t="s">
        <v>164</v>
      </c>
      <c r="D9" s="118"/>
      <c r="E9" s="119"/>
    </row>
    <row r="10" customFormat="false" ht="14.25" hidden="false" customHeight="false" outlineLevel="0" collapsed="false">
      <c r="A10" s="120"/>
      <c r="B10" s="121" t="s">
        <v>165</v>
      </c>
      <c r="C10" s="121" t="s">
        <v>166</v>
      </c>
      <c r="D10" s="121"/>
      <c r="E10" s="122"/>
    </row>
    <row r="11" customFormat="false" ht="14.25" hidden="false" customHeight="false" outlineLevel="0" collapsed="false">
      <c r="A11" s="120"/>
      <c r="B11" s="121" t="s">
        <v>167</v>
      </c>
      <c r="C11" s="121" t="s">
        <v>168</v>
      </c>
      <c r="D11" s="121"/>
      <c r="E11" s="122"/>
    </row>
    <row r="12" customFormat="false" ht="14.25" hidden="false" customHeight="false" outlineLevel="0" collapsed="false">
      <c r="A12" s="120"/>
      <c r="B12" s="121" t="s">
        <v>169</v>
      </c>
      <c r="C12" s="121" t="s">
        <v>170</v>
      </c>
      <c r="D12" s="121"/>
      <c r="E12" s="122"/>
    </row>
    <row r="13" customFormat="false" ht="14.25" hidden="false" customHeight="false" outlineLevel="0" collapsed="false">
      <c r="A13" s="120"/>
      <c r="B13" s="121"/>
      <c r="C13" s="121" t="s">
        <v>169</v>
      </c>
      <c r="D13" s="121"/>
      <c r="E13" s="122"/>
    </row>
    <row r="14" customFormat="false" ht="14.25" hidden="false" customHeight="false" outlineLevel="0" collapsed="false">
      <c r="A14" s="120"/>
      <c r="B14" s="121"/>
      <c r="C14" s="121"/>
      <c r="D14" s="121"/>
      <c r="E14" s="122"/>
    </row>
    <row r="15" customFormat="false" ht="14.25" hidden="false" customHeight="false" outlineLevel="0" collapsed="false">
      <c r="A15" s="102"/>
      <c r="B15" s="123"/>
      <c r="C15" s="123"/>
      <c r="D15" s="123"/>
      <c r="E15" s="124"/>
    </row>
    <row r="16" customFormat="false" ht="14.25" hidden="false" customHeight="false" outlineLevel="0" collapsed="false">
      <c r="A16" s="99" t="s">
        <v>122</v>
      </c>
      <c r="B16" s="118" t="s">
        <v>171</v>
      </c>
      <c r="C16" s="118" t="s">
        <v>171</v>
      </c>
      <c r="D16" s="118"/>
      <c r="E16" s="119"/>
    </row>
    <row r="17" customFormat="false" ht="14.25" hidden="false" customHeight="false" outlineLevel="0" collapsed="false">
      <c r="A17" s="120"/>
      <c r="B17" s="121" t="s">
        <v>172</v>
      </c>
      <c r="C17" s="121" t="s">
        <v>173</v>
      </c>
      <c r="D17" s="121"/>
      <c r="E17" s="122"/>
    </row>
    <row r="18" customFormat="false" ht="14.25" hidden="false" customHeight="false" outlineLevel="0" collapsed="false">
      <c r="A18" s="102"/>
      <c r="B18" s="121" t="s">
        <v>174</v>
      </c>
      <c r="C18" s="123"/>
      <c r="D18" s="123"/>
      <c r="E18" s="124"/>
    </row>
    <row r="19" customFormat="false" ht="14.25" hidden="false" customHeight="false" outlineLevel="0" collapsed="false">
      <c r="A19" s="99" t="s">
        <v>126</v>
      </c>
      <c r="B19" s="125"/>
      <c r="C19" s="126"/>
      <c r="D19" s="127"/>
      <c r="E19" s="128"/>
    </row>
    <row r="20" customFormat="false" ht="14.25" hidden="false" customHeight="false" outlineLevel="0" collapsed="false">
      <c r="A20" s="120"/>
      <c r="B20" s="125"/>
      <c r="C20" s="125"/>
      <c r="D20" s="129"/>
      <c r="E20" s="130"/>
    </row>
    <row r="21" customFormat="false" ht="14.25" hidden="false" customHeight="false" outlineLevel="0" collapsed="false">
      <c r="A21" s="120"/>
      <c r="B21" s="125"/>
      <c r="C21" s="125"/>
      <c r="D21" s="129"/>
      <c r="E21" s="130"/>
    </row>
    <row r="22" customFormat="false" ht="14.25" hidden="false" customHeight="false" outlineLevel="0" collapsed="false">
      <c r="A22" s="120"/>
      <c r="B22" s="125"/>
      <c r="C22" s="125"/>
      <c r="D22" s="129"/>
      <c r="E22" s="130"/>
    </row>
    <row r="23" customFormat="false" ht="14.25" hidden="false" customHeight="false" outlineLevel="0" collapsed="false">
      <c r="A23" s="120"/>
      <c r="B23" s="125"/>
      <c r="C23" s="125"/>
      <c r="D23" s="129"/>
      <c r="E23" s="130"/>
    </row>
    <row r="24" customFormat="false" ht="14.25" hidden="false" customHeight="false" outlineLevel="0" collapsed="false">
      <c r="A24" s="102"/>
      <c r="B24" s="125"/>
      <c r="C24" s="125"/>
      <c r="D24" s="131"/>
      <c r="E24" s="132"/>
    </row>
    <row r="25" customFormat="false" ht="14.25" hidden="false" customHeight="false" outlineLevel="0" collapsed="false">
      <c r="A25" s="99" t="s">
        <v>127</v>
      </c>
      <c r="B25" s="118" t="s">
        <v>128</v>
      </c>
      <c r="C25" s="118" t="s">
        <v>128</v>
      </c>
      <c r="D25" s="118"/>
      <c r="E25" s="119"/>
    </row>
    <row r="26" customFormat="false" ht="14.25" hidden="false" customHeight="false" outlineLevel="0" collapsed="false">
      <c r="A26" s="120"/>
      <c r="B26" s="121" t="s">
        <v>175</v>
      </c>
      <c r="C26" s="121" t="s">
        <v>176</v>
      </c>
      <c r="D26" s="121"/>
      <c r="E26" s="122"/>
    </row>
    <row r="27" customFormat="false" ht="14.25" hidden="false" customHeight="false" outlineLevel="0" collapsed="false">
      <c r="A27" s="120"/>
      <c r="B27" s="121" t="s">
        <v>177</v>
      </c>
      <c r="C27" s="121" t="s">
        <v>178</v>
      </c>
      <c r="D27" s="121"/>
      <c r="E27" s="122"/>
    </row>
    <row r="28" customFormat="false" ht="14.25" hidden="false" customHeight="false" outlineLevel="0" collapsed="false">
      <c r="A28" s="120"/>
      <c r="B28" s="121" t="s">
        <v>133</v>
      </c>
      <c r="C28" s="121" t="s">
        <v>133</v>
      </c>
      <c r="D28" s="121"/>
      <c r="E28" s="122"/>
    </row>
    <row r="29" customFormat="false" ht="14.25" hidden="false" customHeight="false" outlineLevel="0" collapsed="false">
      <c r="A29" s="120"/>
      <c r="B29" s="121"/>
      <c r="C29" s="121"/>
      <c r="D29" s="121"/>
      <c r="E29" s="122"/>
    </row>
    <row r="30" customFormat="false" ht="14.25" hidden="false" customHeight="false" outlineLevel="0" collapsed="false">
      <c r="A30" s="102"/>
      <c r="B30" s="123"/>
      <c r="C30" s="123"/>
      <c r="D30" s="123"/>
      <c r="E30" s="124"/>
    </row>
    <row r="31" customFormat="false" ht="14.25" hidden="false" customHeight="false" outlineLevel="0" collapsed="false">
      <c r="A31" s="99" t="s">
        <v>135</v>
      </c>
      <c r="B31" s="118" t="s">
        <v>136</v>
      </c>
      <c r="C31" s="118" t="s">
        <v>179</v>
      </c>
      <c r="D31" s="118"/>
      <c r="E31" s="119"/>
    </row>
    <row r="32" customFormat="false" ht="14.25" hidden="false" customHeight="false" outlineLevel="0" collapsed="false">
      <c r="A32" s="120"/>
      <c r="B32" s="121"/>
      <c r="C32" s="121"/>
      <c r="D32" s="121"/>
      <c r="E32" s="122"/>
    </row>
    <row r="33" customFormat="false" ht="14.25" hidden="false" customHeight="false" outlineLevel="0" collapsed="false">
      <c r="A33" s="102"/>
      <c r="B33" s="123"/>
      <c r="C33" s="123"/>
      <c r="D33" s="123"/>
      <c r="E33" s="124"/>
    </row>
    <row r="34" customFormat="false" ht="14.25" hidden="false" customHeight="false" outlineLevel="0" collapsed="false">
      <c r="A34" s="99" t="s">
        <v>138</v>
      </c>
      <c r="B34" s="118" t="s">
        <v>139</v>
      </c>
      <c r="C34" s="118" t="s">
        <v>139</v>
      </c>
      <c r="D34" s="118"/>
      <c r="E34" s="119"/>
    </row>
    <row r="35" customFormat="false" ht="14.25" hidden="false" customHeight="false" outlineLevel="0" collapsed="false">
      <c r="A35" s="120"/>
      <c r="B35" s="121"/>
      <c r="C35" s="121"/>
      <c r="D35" s="121"/>
      <c r="E35" s="122"/>
    </row>
    <row r="36" customFormat="false" ht="14.25" hidden="false" customHeight="false" outlineLevel="0" collapsed="false">
      <c r="A36" s="102"/>
      <c r="B36" s="123"/>
      <c r="C36" s="123"/>
      <c r="D36" s="123"/>
      <c r="E36" s="124"/>
    </row>
    <row r="37" customFormat="false" ht="14.25" hidden="false" customHeight="false" outlineLevel="0" collapsed="false">
      <c r="A37" s="120" t="s">
        <v>140</v>
      </c>
      <c r="B37" s="121" t="s">
        <v>141</v>
      </c>
      <c r="C37" s="121" t="s">
        <v>142</v>
      </c>
      <c r="D37" s="121"/>
      <c r="E37" s="122"/>
    </row>
    <row r="38" customFormat="false" ht="14.25" hidden="false" customHeight="false" outlineLevel="0" collapsed="false">
      <c r="A38" s="120"/>
      <c r="B38" s="121"/>
      <c r="C38" s="121"/>
      <c r="D38" s="121"/>
      <c r="E38" s="122"/>
    </row>
    <row r="39" customFormat="false" ht="15" hidden="false" customHeight="false" outlineLevel="0" collapsed="false">
      <c r="A39" s="133"/>
      <c r="B39" s="134"/>
      <c r="C39" s="134"/>
      <c r="D39" s="134"/>
      <c r="E39" s="135"/>
    </row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</sheetData>
  <mergeCells count="8">
    <mergeCell ref="B1:C1"/>
    <mergeCell ref="D1:E1"/>
    <mergeCell ref="B2:C2"/>
    <mergeCell ref="D2:E2"/>
    <mergeCell ref="B3:C3"/>
    <mergeCell ref="D3:E3"/>
    <mergeCell ref="B19:B24"/>
    <mergeCell ref="C19:C24"/>
  </mergeCells>
  <printOptions headings="false" gridLines="false" gridLinesSet="true" horizontalCentered="true" verticalCentered="true"/>
  <pageMargins left="0.39375" right="0.39375" top="0.472222222222222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Übung 2&amp;10 / 2006&amp;R&amp;7Seite 6 / 17    [&amp;F; &amp;A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14.7"/>
    <col collapsed="false" customWidth="true" hidden="false" outlineLevel="0" max="7" min="4" style="1" width="14.56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s="141" customFormat="true" ht="24" hidden="false" customHeight="false" outlineLevel="0" collapsed="false">
      <c r="A1" s="136" t="s">
        <v>0</v>
      </c>
      <c r="B1" s="137"/>
      <c r="C1" s="137"/>
      <c r="D1" s="137"/>
      <c r="E1" s="138" t="s">
        <v>143</v>
      </c>
      <c r="F1" s="138"/>
      <c r="G1" s="138"/>
      <c r="H1" s="138"/>
      <c r="I1" s="139" t="str">
        <f aca="false">'Ü2 s1'!I3</f>
        <v>2</v>
      </c>
      <c r="J1" s="184" t="str">
        <f aca="false">'Ü2 s1'!I1</f>
        <v>03.04.20XX</v>
      </c>
      <c r="K1" s="184"/>
    </row>
    <row r="2" s="141" customFormat="true" ht="14.25" hidden="false" customHeight="true" outlineLevel="0" collapsed="false">
      <c r="A2" s="142" t="s">
        <v>144</v>
      </c>
      <c r="B2" s="142"/>
      <c r="C2" s="142"/>
      <c r="D2" s="143" t="n">
        <f aca="false">'Ü2 s2'!B19</f>
        <v>0</v>
      </c>
      <c r="E2" s="143"/>
      <c r="F2" s="144" t="n">
        <f aca="false">'Ü2 s2'!C19</f>
        <v>0</v>
      </c>
      <c r="G2" s="144"/>
      <c r="H2" s="145" t="n">
        <f aca="false">'Ü2 s2'!D25</f>
        <v>0</v>
      </c>
      <c r="I2" s="145"/>
      <c r="J2" s="146" t="n">
        <f aca="false">'Ü2 s2'!E19</f>
        <v>0</v>
      </c>
      <c r="K2" s="146"/>
    </row>
    <row r="3" s="141" customFormat="true" ht="14.25" hidden="false" customHeight="true" outlineLevel="0" collapsed="false">
      <c r="A3" s="142"/>
      <c r="B3" s="142"/>
      <c r="C3" s="142"/>
      <c r="D3" s="143"/>
      <c r="E3" s="143"/>
      <c r="F3" s="144"/>
      <c r="G3" s="144"/>
      <c r="H3" s="147" t="n">
        <f aca="false">'Ü2 s2'!D20</f>
        <v>0</v>
      </c>
      <c r="I3" s="147"/>
      <c r="J3" s="148" t="n">
        <f aca="false">'Ü2 s2'!E20</f>
        <v>0</v>
      </c>
      <c r="K3" s="148"/>
    </row>
    <row r="4" s="141" customFormat="true" ht="14.25" hidden="false" customHeight="true" outlineLevel="0" collapsed="false">
      <c r="A4" s="149" t="s">
        <v>145</v>
      </c>
      <c r="B4" s="149"/>
      <c r="C4" s="149"/>
      <c r="D4" s="143"/>
      <c r="E4" s="143"/>
      <c r="F4" s="144"/>
      <c r="G4" s="144"/>
      <c r="H4" s="147" t="n">
        <f aca="false">'Ü2 s2'!D21</f>
        <v>0</v>
      </c>
      <c r="I4" s="147"/>
      <c r="J4" s="148" t="n">
        <f aca="false">'Ü2 s2'!E21</f>
        <v>0</v>
      </c>
      <c r="K4" s="148"/>
    </row>
    <row r="5" s="141" customFormat="true" ht="14.25" hidden="false" customHeight="true" outlineLevel="0" collapsed="false">
      <c r="A5" s="149"/>
      <c r="B5" s="149"/>
      <c r="C5" s="149"/>
      <c r="D5" s="143"/>
      <c r="E5" s="143"/>
      <c r="F5" s="144"/>
      <c r="G5" s="144"/>
      <c r="H5" s="147" t="n">
        <f aca="false">'Ü2 s2'!D22</f>
        <v>0</v>
      </c>
      <c r="I5" s="147"/>
      <c r="J5" s="148" t="n">
        <f aca="false">'Ü2 s2'!E22</f>
        <v>0</v>
      </c>
      <c r="K5" s="148"/>
    </row>
    <row r="6" s="141" customFormat="true" ht="14.25" hidden="false" customHeight="true" outlineLevel="0" collapsed="false">
      <c r="A6" s="150"/>
      <c r="B6" s="151"/>
      <c r="C6" s="152" t="s">
        <v>146</v>
      </c>
      <c r="D6" s="143"/>
      <c r="E6" s="143"/>
      <c r="F6" s="144"/>
      <c r="G6" s="144"/>
      <c r="H6" s="147" t="n">
        <f aca="false">'Ü2 s2'!D23</f>
        <v>0</v>
      </c>
      <c r="I6" s="147"/>
      <c r="J6" s="148" t="n">
        <f aca="false">'Ü2 s2'!E23</f>
        <v>0</v>
      </c>
      <c r="K6" s="148"/>
    </row>
    <row r="7" s="141" customFormat="true" ht="14.25" hidden="false" customHeight="true" outlineLevel="0" collapsed="false">
      <c r="A7" s="153"/>
      <c r="B7" s="154"/>
      <c r="C7" s="152"/>
      <c r="D7" s="143"/>
      <c r="E7" s="143"/>
      <c r="F7" s="144"/>
      <c r="G7" s="144"/>
      <c r="H7" s="147" t="n">
        <f aca="false">'Ü2 s2'!D24</f>
        <v>0</v>
      </c>
      <c r="I7" s="147"/>
      <c r="J7" s="148" t="n">
        <f aca="false">'Ü2 s2'!E24</f>
        <v>0</v>
      </c>
      <c r="K7" s="148"/>
    </row>
    <row r="8" s="141" customFormat="true" ht="20.25" hidden="false" customHeight="true" outlineLevel="0" collapsed="false">
      <c r="A8" s="157"/>
      <c r="B8" s="158"/>
      <c r="C8" s="159"/>
      <c r="D8" s="160" t="s">
        <v>147</v>
      </c>
      <c r="E8" s="160"/>
      <c r="F8" s="160"/>
      <c r="G8" s="160"/>
      <c r="H8" s="160"/>
      <c r="I8" s="160"/>
      <c r="J8" s="160"/>
      <c r="K8" s="160"/>
    </row>
    <row r="9" s="141" customFormat="true" ht="15" hidden="false" customHeight="false" outlineLevel="0" collapsed="false">
      <c r="A9" s="161"/>
      <c r="B9" s="162" t="str">
        <f aca="false">AdF!E4</f>
        <v>Oblt</v>
      </c>
      <c r="C9" s="163" t="str">
        <f aca="false">AdF!F4</f>
        <v>Bosshard Theo</v>
      </c>
      <c r="D9" s="165" t="n">
        <v>2</v>
      </c>
      <c r="E9" s="165"/>
      <c r="F9" s="165" t="n">
        <v>2</v>
      </c>
      <c r="G9" s="165"/>
      <c r="H9" s="165"/>
      <c r="I9" s="165"/>
      <c r="J9" s="165"/>
      <c r="K9" s="165"/>
    </row>
    <row r="10" s="141" customFormat="true" ht="15" hidden="false" customHeight="false" outlineLevel="0" collapsed="false">
      <c r="A10" s="166"/>
      <c r="B10" s="167" t="str">
        <f aca="false">AdF!G4</f>
        <v>Oblt</v>
      </c>
      <c r="C10" s="168" t="str">
        <f aca="false">AdF!H4</f>
        <v>Inderbizin Rolf</v>
      </c>
      <c r="D10" s="169" t="n">
        <v>1</v>
      </c>
      <c r="E10" s="169"/>
      <c r="F10" s="169" t="n">
        <v>1</v>
      </c>
      <c r="G10" s="169"/>
      <c r="H10" s="169"/>
      <c r="I10" s="169"/>
      <c r="J10" s="169"/>
      <c r="K10" s="169"/>
    </row>
    <row r="11" s="141" customFormat="true" ht="15" hidden="false" customHeight="false" outlineLevel="0" collapsed="false">
      <c r="A11" s="166"/>
      <c r="B11" s="167" t="str">
        <f aca="false">AdF!E5</f>
        <v>Oblt</v>
      </c>
      <c r="C11" s="168" t="str">
        <f aca="false">AdF!F5</f>
        <v>Lienhard Bruno</v>
      </c>
      <c r="D11" s="164" t="s">
        <v>148</v>
      </c>
      <c r="E11" s="164"/>
      <c r="F11" s="164" t="s">
        <v>148</v>
      </c>
      <c r="G11" s="164"/>
      <c r="H11" s="169"/>
      <c r="I11" s="169"/>
      <c r="J11" s="169"/>
      <c r="K11" s="169"/>
    </row>
    <row r="12" s="141" customFormat="true" ht="15" hidden="false" customHeight="false" outlineLevel="0" collapsed="false">
      <c r="A12" s="166"/>
      <c r="B12" s="167" t="str">
        <f aca="false">AdF!G5</f>
        <v>Oblt</v>
      </c>
      <c r="C12" s="168" t="str">
        <f aca="false">AdF!H5</f>
        <v>Weber Martin</v>
      </c>
      <c r="D12" s="164" t="s">
        <v>148</v>
      </c>
      <c r="E12" s="164"/>
      <c r="F12" s="164" t="s">
        <v>148</v>
      </c>
      <c r="G12" s="164"/>
      <c r="H12" s="169"/>
      <c r="I12" s="169"/>
      <c r="J12" s="169"/>
      <c r="K12" s="169"/>
    </row>
    <row r="13" s="141" customFormat="true" ht="15" hidden="false" customHeight="false" outlineLevel="0" collapsed="false">
      <c r="A13" s="166"/>
      <c r="B13" s="167" t="str">
        <f aca="false">AdF!E6</f>
        <v>Lt</v>
      </c>
      <c r="C13" s="168" t="str">
        <f aca="false">AdF!F6</f>
        <v>Meier Emil</v>
      </c>
      <c r="D13" s="169" t="n">
        <v>1</v>
      </c>
      <c r="E13" s="169"/>
      <c r="F13" s="169" t="n">
        <v>1</v>
      </c>
      <c r="G13" s="169"/>
      <c r="H13" s="169"/>
      <c r="I13" s="169"/>
      <c r="J13" s="169"/>
      <c r="K13" s="169"/>
    </row>
    <row r="14" s="141" customFormat="true" ht="15" hidden="false" customHeight="false" outlineLevel="0" collapsed="false">
      <c r="A14" s="166"/>
      <c r="B14" s="167" t="str">
        <f aca="false">AdF!G6</f>
        <v>Lt</v>
      </c>
      <c r="C14" s="168" t="str">
        <f aca="false">AdF!H6</f>
        <v>Kaufmann Benno</v>
      </c>
      <c r="D14" s="169" t="n">
        <v>2</v>
      </c>
      <c r="E14" s="169"/>
      <c r="F14" s="169" t="n">
        <v>2</v>
      </c>
      <c r="G14" s="169"/>
      <c r="H14" s="169"/>
      <c r="I14" s="169"/>
      <c r="J14" s="169"/>
      <c r="K14" s="169"/>
    </row>
    <row r="15" s="141" customFormat="true" ht="15" hidden="false" customHeight="false" outlineLevel="0" collapsed="false">
      <c r="A15" s="166"/>
      <c r="B15" s="167" t="str">
        <f aca="false">AdF!E7</f>
        <v>Wm</v>
      </c>
      <c r="C15" s="167" t="str">
        <f aca="false">AdF!F7</f>
        <v>Honegger Karl</v>
      </c>
      <c r="D15" s="169" t="n">
        <v>1</v>
      </c>
      <c r="E15" s="169"/>
      <c r="F15" s="169" t="n">
        <v>1</v>
      </c>
      <c r="G15" s="169"/>
      <c r="H15" s="169"/>
      <c r="I15" s="169"/>
      <c r="J15" s="169"/>
      <c r="K15" s="169"/>
    </row>
    <row r="16" s="141" customFormat="true" ht="15" hidden="false" customHeight="false" outlineLevel="0" collapsed="false">
      <c r="A16" s="166"/>
      <c r="B16" s="167" t="str">
        <f aca="false">AdF!G7</f>
        <v>Wm</v>
      </c>
      <c r="C16" s="167" t="str">
        <f aca="false">AdF!H7</f>
        <v>Indergand André</v>
      </c>
      <c r="D16" s="169" t="n">
        <v>1</v>
      </c>
      <c r="E16" s="169"/>
      <c r="F16" s="169" t="n">
        <v>1</v>
      </c>
      <c r="G16" s="169"/>
      <c r="H16" s="169"/>
      <c r="I16" s="169"/>
      <c r="J16" s="169"/>
      <c r="K16" s="169"/>
    </row>
    <row r="17" s="141" customFormat="true" ht="15" hidden="false" customHeight="false" outlineLevel="0" collapsed="false">
      <c r="A17" s="166"/>
      <c r="B17" s="167" t="str">
        <f aca="false">AdF!E8</f>
        <v>Wm</v>
      </c>
      <c r="C17" s="167" t="str">
        <f aca="false">AdF!F8</f>
        <v>Peter Hans</v>
      </c>
      <c r="D17" s="169" t="n">
        <v>2</v>
      </c>
      <c r="E17" s="169"/>
      <c r="F17" s="169" t="n">
        <v>2</v>
      </c>
      <c r="G17" s="169"/>
      <c r="H17" s="169"/>
      <c r="I17" s="169"/>
      <c r="J17" s="169"/>
      <c r="K17" s="169"/>
    </row>
    <row r="18" s="141" customFormat="true" ht="15" hidden="false" customHeight="false" outlineLevel="0" collapsed="false">
      <c r="A18" s="166"/>
      <c r="B18" s="167" t="str">
        <f aca="false">AdF!G8</f>
        <v>Wm</v>
      </c>
      <c r="C18" s="167" t="str">
        <f aca="false">AdF!H8</f>
        <v>Walder Markus</v>
      </c>
      <c r="D18" s="169" t="n">
        <v>2</v>
      </c>
      <c r="E18" s="169"/>
      <c r="F18" s="169" t="n">
        <v>1</v>
      </c>
      <c r="G18" s="169"/>
      <c r="H18" s="169"/>
      <c r="I18" s="169"/>
      <c r="J18" s="169"/>
      <c r="K18" s="169"/>
    </row>
    <row r="19" s="141" customFormat="true" ht="15" hidden="false" customHeight="false" outlineLevel="0" collapsed="false">
      <c r="A19" s="166"/>
      <c r="B19" s="167" t="str">
        <f aca="false">AdF!E9</f>
        <v>Sdt</v>
      </c>
      <c r="C19" s="167" t="str">
        <f aca="false">AdF!F9</f>
        <v>Arber Rudolf</v>
      </c>
      <c r="D19" s="169" t="n">
        <v>1</v>
      </c>
      <c r="E19" s="169"/>
      <c r="F19" s="169" t="n">
        <v>1</v>
      </c>
      <c r="G19" s="169"/>
      <c r="H19" s="169"/>
      <c r="I19" s="169"/>
      <c r="J19" s="169"/>
      <c r="K19" s="169"/>
    </row>
    <row r="20" s="141" customFormat="true" ht="15" hidden="false" customHeight="false" outlineLevel="0" collapsed="false">
      <c r="A20" s="170"/>
      <c r="B20" s="167" t="str">
        <f aca="false">AdF!G9</f>
        <v>Sdt</v>
      </c>
      <c r="C20" s="167" t="str">
        <f aca="false">AdF!H9</f>
        <v>Blumer Urs</v>
      </c>
      <c r="D20" s="169" t="n">
        <v>1</v>
      </c>
      <c r="E20" s="169"/>
      <c r="F20" s="169" t="n">
        <v>1</v>
      </c>
      <c r="G20" s="169"/>
      <c r="H20" s="169"/>
      <c r="I20" s="169"/>
      <c r="J20" s="169"/>
      <c r="K20" s="169"/>
    </row>
    <row r="21" s="141" customFormat="true" ht="15" hidden="false" customHeight="false" outlineLevel="0" collapsed="false">
      <c r="A21" s="166"/>
      <c r="B21" s="167" t="str">
        <f aca="false">AdF!E10</f>
        <v>Sdt</v>
      </c>
      <c r="C21" s="167" t="str">
        <f aca="false">AdF!F10</f>
        <v>Bucher Werner</v>
      </c>
      <c r="D21" s="169" t="n">
        <v>1</v>
      </c>
      <c r="E21" s="169"/>
      <c r="F21" s="169" t="n">
        <v>1</v>
      </c>
      <c r="G21" s="169"/>
      <c r="H21" s="169"/>
      <c r="I21" s="169"/>
      <c r="J21" s="169"/>
      <c r="K21" s="169"/>
    </row>
    <row r="22" s="141" customFormat="true" ht="15" hidden="false" customHeight="false" outlineLevel="0" collapsed="false">
      <c r="A22" s="166"/>
      <c r="B22" s="167" t="str">
        <f aca="false">AdF!G10</f>
        <v>Sdt</v>
      </c>
      <c r="C22" s="167" t="str">
        <f aca="false">AdF!H10</f>
        <v>Composta Erno</v>
      </c>
      <c r="D22" s="169" t="n">
        <v>1</v>
      </c>
      <c r="E22" s="169"/>
      <c r="F22" s="169" t="n">
        <v>1</v>
      </c>
      <c r="G22" s="169"/>
      <c r="H22" s="169"/>
      <c r="I22" s="169"/>
      <c r="J22" s="169"/>
      <c r="K22" s="169"/>
    </row>
    <row r="23" s="141" customFormat="true" ht="15" hidden="false" customHeight="false" outlineLevel="0" collapsed="false">
      <c r="A23" s="166"/>
      <c r="B23" s="167" t="str">
        <f aca="false">AdF!E11</f>
        <v>Sdt</v>
      </c>
      <c r="C23" s="167" t="str">
        <f aca="false">AdF!F11</f>
        <v>Kaiser Alex</v>
      </c>
      <c r="D23" s="169" t="n">
        <v>1</v>
      </c>
      <c r="E23" s="169"/>
      <c r="F23" s="169" t="n">
        <v>1</v>
      </c>
      <c r="G23" s="169"/>
      <c r="H23" s="169"/>
      <c r="I23" s="169"/>
      <c r="J23" s="169"/>
      <c r="K23" s="169"/>
    </row>
    <row r="24" s="141" customFormat="true" ht="15" hidden="false" customHeight="false" outlineLevel="0" collapsed="false">
      <c r="A24" s="166"/>
      <c r="B24" s="167" t="str">
        <f aca="false">AdF!G11</f>
        <v>Sdt</v>
      </c>
      <c r="C24" s="167" t="str">
        <f aca="false">AdF!H11</f>
        <v>Keller David</v>
      </c>
      <c r="D24" s="169" t="n">
        <v>2</v>
      </c>
      <c r="E24" s="169"/>
      <c r="F24" s="169" t="n">
        <v>2</v>
      </c>
      <c r="G24" s="169"/>
      <c r="H24" s="169"/>
      <c r="I24" s="169"/>
      <c r="J24" s="169"/>
      <c r="K24" s="169"/>
    </row>
    <row r="25" s="141" customFormat="true" ht="15" hidden="false" customHeight="false" outlineLevel="0" collapsed="false">
      <c r="A25" s="166"/>
      <c r="B25" s="167" t="str">
        <f aca="false">AdF!E12</f>
        <v>Sdt</v>
      </c>
      <c r="C25" s="167" t="str">
        <f aca="false">AdF!F12</f>
        <v>Knuth Christoph</v>
      </c>
      <c r="D25" s="169" t="n">
        <v>1</v>
      </c>
      <c r="E25" s="169"/>
      <c r="F25" s="169" t="n">
        <v>1</v>
      </c>
      <c r="G25" s="169"/>
      <c r="H25" s="169"/>
      <c r="I25" s="169"/>
      <c r="J25" s="169"/>
      <c r="K25" s="169"/>
    </row>
    <row r="26" s="141" customFormat="true" ht="15" hidden="false" customHeight="false" outlineLevel="0" collapsed="false">
      <c r="A26" s="166"/>
      <c r="B26" s="167" t="str">
        <f aca="false">AdF!G12</f>
        <v>Sdt</v>
      </c>
      <c r="C26" s="167" t="str">
        <f aca="false">AdF!H12</f>
        <v>Meier Franz</v>
      </c>
      <c r="D26" s="169" t="n">
        <v>1</v>
      </c>
      <c r="E26" s="169"/>
      <c r="F26" s="169" t="n">
        <v>1</v>
      </c>
      <c r="G26" s="169"/>
      <c r="H26" s="169"/>
      <c r="I26" s="169"/>
      <c r="J26" s="169"/>
      <c r="K26" s="169"/>
    </row>
    <row r="27" s="141" customFormat="true" ht="15" hidden="false" customHeight="false" outlineLevel="0" collapsed="false">
      <c r="A27" s="166"/>
      <c r="B27" s="167" t="str">
        <f aca="false">AdF!E13</f>
        <v>Sdt</v>
      </c>
      <c r="C27" s="167" t="str">
        <f aca="false">AdF!F13</f>
        <v>Melliger Urs</v>
      </c>
      <c r="D27" s="169" t="n">
        <v>1</v>
      </c>
      <c r="E27" s="169"/>
      <c r="F27" s="169" t="n">
        <v>1</v>
      </c>
      <c r="G27" s="169"/>
      <c r="H27" s="169"/>
      <c r="I27" s="169"/>
      <c r="J27" s="169"/>
      <c r="K27" s="169"/>
    </row>
    <row r="28" s="141" customFormat="true" ht="15" hidden="false" customHeight="false" outlineLevel="0" collapsed="false">
      <c r="A28" s="166"/>
      <c r="B28" s="167" t="str">
        <f aca="false">AdF!G13</f>
        <v>Sdt</v>
      </c>
      <c r="C28" s="167" t="str">
        <f aca="false">AdF!H13</f>
        <v>Oeschger Marie</v>
      </c>
      <c r="D28" s="169" t="n">
        <v>1</v>
      </c>
      <c r="E28" s="169"/>
      <c r="F28" s="169" t="n">
        <v>1</v>
      </c>
      <c r="G28" s="169"/>
      <c r="H28" s="169"/>
      <c r="I28" s="169"/>
      <c r="J28" s="169"/>
      <c r="K28" s="169"/>
    </row>
    <row r="29" s="141" customFormat="true" ht="15" hidden="false" customHeight="false" outlineLevel="0" collapsed="false">
      <c r="A29" s="166"/>
      <c r="B29" s="167" t="str">
        <f aca="false">AdF!E14</f>
        <v>Sdt</v>
      </c>
      <c r="C29" s="167" t="str">
        <f aca="false">AdF!F14</f>
        <v>Schwarz Hans</v>
      </c>
      <c r="D29" s="169" t="n">
        <v>1</v>
      </c>
      <c r="E29" s="169"/>
      <c r="F29" s="169" t="n">
        <v>1</v>
      </c>
      <c r="G29" s="169"/>
      <c r="H29" s="169"/>
      <c r="I29" s="169"/>
      <c r="J29" s="169"/>
      <c r="K29" s="169"/>
    </row>
    <row r="30" s="141" customFormat="true" ht="15.75" hidden="false" customHeight="false" outlineLevel="0" collapsed="false">
      <c r="A30" s="171"/>
      <c r="B30" s="172" t="str">
        <f aca="false">AdF!G14</f>
        <v>Sdt</v>
      </c>
      <c r="C30" s="172" t="str">
        <f aca="false">AdF!H14</f>
        <v>Suter Heini</v>
      </c>
      <c r="D30" s="173" t="n">
        <v>1</v>
      </c>
      <c r="E30" s="173"/>
      <c r="F30" s="173" t="n">
        <v>1</v>
      </c>
      <c r="G30" s="173"/>
      <c r="H30" s="173"/>
      <c r="I30" s="173"/>
      <c r="J30" s="173"/>
      <c r="K30" s="173"/>
    </row>
    <row r="31" s="175" customFormat="true" ht="12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</row>
    <row r="32" s="175" customFormat="true" ht="12" hidden="false" customHeight="false" outlineLevel="0" collapsed="false">
      <c r="A32" s="176" t="s">
        <v>150</v>
      </c>
      <c r="B32" s="177"/>
      <c r="C32" s="174"/>
      <c r="D32" s="174"/>
      <c r="E32" s="178" t="s">
        <v>151</v>
      </c>
      <c r="F32" s="174"/>
      <c r="G32" s="174"/>
    </row>
    <row r="33" s="175" customFormat="true" ht="12" hidden="false" customHeight="false" outlineLevel="0" collapsed="false">
      <c r="A33" s="177"/>
      <c r="B33" s="177"/>
      <c r="C33" s="179"/>
      <c r="D33" s="179"/>
      <c r="E33" s="174"/>
      <c r="F33" s="179"/>
      <c r="G33" s="179"/>
      <c r="K33" s="180" t="s">
        <v>152</v>
      </c>
    </row>
    <row r="35" customFormat="false" ht="14.25" hidden="false" customHeight="false" outlineLevel="0" collapsed="false">
      <c r="A35" s="182" t="s">
        <v>153</v>
      </c>
      <c r="B35" s="182"/>
      <c r="C35" s="182"/>
      <c r="D35" s="182" t="s">
        <v>154</v>
      </c>
    </row>
  </sheetData>
  <mergeCells count="108">
    <mergeCell ref="E1:H1"/>
    <mergeCell ref="J1:K1"/>
    <mergeCell ref="A2:C3"/>
    <mergeCell ref="D2:E7"/>
    <mergeCell ref="F2:G7"/>
    <mergeCell ref="H2:I2"/>
    <mergeCell ref="J2:K2"/>
    <mergeCell ref="H3:I3"/>
    <mergeCell ref="J3:K3"/>
    <mergeCell ref="A4:C5"/>
    <mergeCell ref="H4:I4"/>
    <mergeCell ref="J4:K4"/>
    <mergeCell ref="H5:I5"/>
    <mergeCell ref="J5:K5"/>
    <mergeCell ref="C6:C7"/>
    <mergeCell ref="H6:I6"/>
    <mergeCell ref="J6:K6"/>
    <mergeCell ref="H7:I7"/>
    <mergeCell ref="J7:K7"/>
    <mergeCell ref="D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</mergeCells>
  <conditionalFormatting sqref="D9:K30">
    <cfRule type="cellIs" priority="2" operator="equal" aboveAverage="0" equalAverage="0" bottom="0" percent="0" rank="0" text="" dxfId="3">
      <formula>"E"</formula>
    </cfRule>
    <cfRule type="cellIs" priority="3" operator="equal" aboveAverage="0" equalAverage="0" bottom="0" percent="0" rank="0" text="" dxfId="4">
      <formula>"U"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eite 7 / 17    [&amp;F; &amp;A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65" width="4.7"/>
    <col collapsed="false" customWidth="true" hidden="false" outlineLevel="0" max="3" min="3" style="65" width="6.7"/>
    <col collapsed="false" customWidth="true" hidden="false" outlineLevel="0" max="4" min="4" style="65" width="7.7"/>
    <col collapsed="false" customWidth="true" hidden="false" outlineLevel="0" max="5" min="5" style="65" width="4.7"/>
    <col collapsed="false" customWidth="true" hidden="false" outlineLevel="0" max="6" min="6" style="65" width="9.41"/>
    <col collapsed="false" customWidth="true" hidden="false" outlineLevel="0" max="7" min="7" style="65" width="6.28"/>
    <col collapsed="false" customWidth="true" hidden="false" outlineLevel="0" max="8" min="8" style="65" width="21.28"/>
    <col collapsed="false" customWidth="true" hidden="false" outlineLevel="0" max="9" min="9" style="65" width="16.42"/>
    <col collapsed="false" customWidth="false" hidden="false" outlineLevel="0" max="257" min="10" style="65" width="11.42"/>
  </cols>
  <sheetData>
    <row r="1" customFormat="false" ht="30.75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183" t="s">
        <v>180</v>
      </c>
    </row>
    <row r="2" customFormat="false" ht="15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s="73" customFormat="true" ht="30" hidden="false" customHeight="true" outlineLevel="0" collapsed="false">
      <c r="A3" s="69" t="s">
        <v>64</v>
      </c>
      <c r="B3" s="69"/>
      <c r="C3" s="69"/>
      <c r="D3" s="70" t="s">
        <v>65</v>
      </c>
      <c r="E3" s="70"/>
      <c r="F3" s="70"/>
      <c r="G3" s="70"/>
      <c r="H3" s="71" t="s">
        <v>66</v>
      </c>
      <c r="I3" s="72" t="s">
        <v>181</v>
      </c>
    </row>
    <row r="4" customFormat="false" ht="15.9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s="80" customFormat="true" ht="21" hidden="false" customHeight="true" outlineLevel="0" collapsed="false">
      <c r="A5" s="74" t="s">
        <v>68</v>
      </c>
      <c r="B5" s="75" t="s">
        <v>69</v>
      </c>
      <c r="C5" s="75"/>
      <c r="D5" s="76" t="s">
        <v>70</v>
      </c>
      <c r="E5" s="76"/>
      <c r="F5" s="77" t="s">
        <v>71</v>
      </c>
      <c r="G5" s="78" t="s">
        <v>72</v>
      </c>
      <c r="H5" s="79" t="s">
        <v>73</v>
      </c>
      <c r="I5" s="79"/>
    </row>
    <row r="6" s="80" customFormat="true" ht="21" hidden="false" customHeight="true" outlineLevel="0" collapsed="false">
      <c r="A6" s="74"/>
      <c r="B6" s="75" t="s">
        <v>74</v>
      </c>
      <c r="C6" s="75"/>
      <c r="D6" s="76"/>
      <c r="E6" s="76"/>
      <c r="F6" s="77" t="s">
        <v>75</v>
      </c>
      <c r="G6" s="78"/>
      <c r="H6" s="79" t="s">
        <v>73</v>
      </c>
      <c r="I6" s="79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5" hidden="false" customHeight="true" outlineLevel="0" collapsed="false">
      <c r="A8" s="81" t="s">
        <v>76</v>
      </c>
      <c r="B8" s="82" t="s">
        <v>77</v>
      </c>
      <c r="C8" s="82"/>
      <c r="D8" s="82"/>
      <c r="E8" s="82"/>
      <c r="F8" s="82"/>
      <c r="G8" s="82"/>
      <c r="H8" s="82"/>
      <c r="I8" s="82"/>
    </row>
    <row r="9" customFormat="false" ht="15" hidden="false" customHeight="true" outlineLevel="0" collapsed="false">
      <c r="A9" s="81"/>
      <c r="B9" s="83"/>
      <c r="C9" s="83"/>
      <c r="D9" s="83"/>
      <c r="E9" s="83"/>
      <c r="F9" s="83"/>
      <c r="G9" s="83"/>
      <c r="H9" s="83"/>
      <c r="I9" s="83"/>
    </row>
    <row r="10" customFormat="fals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15" hidden="false" customHeight="true" outlineLevel="0" collapsed="false">
      <c r="A11" s="81" t="s">
        <v>78</v>
      </c>
      <c r="B11" s="82" t="s">
        <v>79</v>
      </c>
      <c r="C11" s="82"/>
      <c r="D11" s="82"/>
      <c r="E11" s="82"/>
      <c r="F11" s="82"/>
      <c r="G11" s="82"/>
      <c r="H11" s="82"/>
      <c r="I11" s="82"/>
    </row>
    <row r="12" customFormat="false" ht="15" hidden="false" customHeight="true" outlineLevel="0" collapsed="false">
      <c r="A12" s="81"/>
      <c r="B12" s="84" t="s">
        <v>80</v>
      </c>
      <c r="C12" s="84"/>
      <c r="D12" s="84"/>
      <c r="E12" s="84"/>
      <c r="F12" s="84"/>
      <c r="G12" s="84"/>
      <c r="H12" s="84"/>
      <c r="I12" s="84"/>
    </row>
    <row r="13" customFormat="false" ht="15" hidden="false" customHeight="true" outlineLevel="0" collapsed="false">
      <c r="A13" s="81"/>
      <c r="B13" s="84"/>
      <c r="C13" s="84"/>
      <c r="D13" s="84"/>
      <c r="E13" s="84"/>
      <c r="F13" s="84"/>
      <c r="G13" s="84"/>
      <c r="H13" s="84"/>
      <c r="I13" s="84"/>
    </row>
    <row r="14" customFormat="false" ht="15" hidden="false" customHeight="true" outlineLevel="0" collapsed="false">
      <c r="A14" s="81"/>
      <c r="B14" s="83"/>
      <c r="C14" s="83"/>
      <c r="D14" s="83"/>
      <c r="E14" s="83"/>
      <c r="F14" s="83"/>
      <c r="G14" s="83"/>
      <c r="H14" s="83"/>
      <c r="I14" s="83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5" hidden="false" customHeight="true" outlineLevel="0" collapsed="false">
      <c r="A16" s="81" t="s">
        <v>81</v>
      </c>
      <c r="B16" s="85" t="s">
        <v>64</v>
      </c>
      <c r="C16" s="85"/>
      <c r="D16" s="85"/>
      <c r="E16" s="85"/>
      <c r="F16" s="85"/>
      <c r="G16" s="85"/>
      <c r="H16" s="85"/>
      <c r="I16" s="85"/>
    </row>
    <row r="17" customFormat="false" ht="15" hidden="false" customHeight="true" outlineLevel="0" collapsed="false">
      <c r="A17" s="81"/>
      <c r="B17" s="84"/>
      <c r="C17" s="84"/>
      <c r="D17" s="84"/>
      <c r="E17" s="84"/>
      <c r="F17" s="84"/>
      <c r="G17" s="84"/>
      <c r="H17" s="84"/>
      <c r="I17" s="84"/>
    </row>
    <row r="18" customFormat="false" ht="15" hidden="false" customHeight="true" outlineLevel="0" collapsed="false">
      <c r="A18" s="81"/>
      <c r="B18" s="86" t="s">
        <v>83</v>
      </c>
      <c r="C18" s="86"/>
      <c r="D18" s="86"/>
      <c r="E18" s="86"/>
      <c r="F18" s="86"/>
      <c r="G18" s="86"/>
      <c r="H18" s="86"/>
      <c r="I18" s="86"/>
    </row>
    <row r="19" customFormat="false" ht="15" hidden="false" customHeight="true" outlineLevel="0" collapsed="false">
      <c r="A19" s="81"/>
      <c r="B19" s="84" t="s">
        <v>182</v>
      </c>
      <c r="C19" s="84"/>
      <c r="D19" s="84"/>
      <c r="E19" s="84"/>
      <c r="F19" s="84"/>
      <c r="G19" s="84"/>
      <c r="H19" s="84"/>
      <c r="I19" s="84"/>
    </row>
    <row r="20" customFormat="false" ht="15" hidden="false" customHeight="true" outlineLevel="0" collapsed="false">
      <c r="A20" s="81"/>
      <c r="B20" s="84" t="s">
        <v>183</v>
      </c>
      <c r="C20" s="84"/>
      <c r="D20" s="84"/>
      <c r="E20" s="84"/>
      <c r="F20" s="84"/>
      <c r="G20" s="84"/>
      <c r="H20" s="84"/>
      <c r="I20" s="84"/>
    </row>
    <row r="21" customFormat="false" ht="15" hidden="false" customHeight="true" outlineLevel="0" collapsed="false">
      <c r="A21" s="81"/>
      <c r="B21" s="84" t="s">
        <v>184</v>
      </c>
      <c r="C21" s="84"/>
      <c r="D21" s="84"/>
      <c r="E21" s="84"/>
      <c r="F21" s="84"/>
      <c r="G21" s="84"/>
      <c r="H21" s="84"/>
      <c r="I21" s="84"/>
    </row>
    <row r="22" customFormat="false" ht="15" hidden="false" customHeight="true" outlineLevel="0" collapsed="false">
      <c r="A22" s="81"/>
      <c r="B22" s="86"/>
      <c r="C22" s="86"/>
      <c r="D22" s="86"/>
      <c r="E22" s="86"/>
      <c r="F22" s="86"/>
      <c r="G22" s="86"/>
      <c r="H22" s="86"/>
      <c r="I22" s="86"/>
    </row>
    <row r="23" customFormat="false" ht="15" hidden="false" customHeight="true" outlineLevel="0" collapsed="false">
      <c r="A23" s="81"/>
      <c r="B23" s="86" t="s">
        <v>87</v>
      </c>
      <c r="C23" s="86"/>
      <c r="D23" s="86"/>
      <c r="E23" s="86"/>
      <c r="F23" s="86"/>
      <c r="G23" s="86"/>
      <c r="H23" s="86"/>
      <c r="I23" s="86"/>
    </row>
    <row r="24" customFormat="false" ht="15" hidden="false" customHeight="true" outlineLevel="0" collapsed="false">
      <c r="A24" s="81"/>
      <c r="B24" s="84" t="s">
        <v>185</v>
      </c>
      <c r="C24" s="84"/>
      <c r="D24" s="84"/>
      <c r="E24" s="84"/>
      <c r="F24" s="84"/>
      <c r="G24" s="84"/>
      <c r="H24" s="84"/>
      <c r="I24" s="84"/>
    </row>
    <row r="25" customFormat="false" ht="15" hidden="false" customHeight="true" outlineLevel="0" collapsed="false">
      <c r="A25" s="81"/>
      <c r="B25" s="84" t="s">
        <v>186</v>
      </c>
      <c r="C25" s="84"/>
      <c r="D25" s="84"/>
      <c r="E25" s="84"/>
      <c r="F25" s="84"/>
      <c r="G25" s="84"/>
      <c r="H25" s="84"/>
      <c r="I25" s="84"/>
    </row>
    <row r="26" customFormat="false" ht="15" hidden="false" customHeight="true" outlineLevel="0" collapsed="false">
      <c r="A26" s="81"/>
      <c r="B26" s="84" t="s">
        <v>187</v>
      </c>
      <c r="C26" s="84"/>
      <c r="D26" s="84"/>
      <c r="E26" s="84"/>
      <c r="F26" s="84"/>
      <c r="G26" s="84"/>
      <c r="H26" s="84"/>
      <c r="I26" s="84"/>
    </row>
    <row r="27" customFormat="false" ht="15" hidden="false" customHeight="true" outlineLevel="0" collapsed="false">
      <c r="A27" s="81"/>
      <c r="B27" s="83"/>
      <c r="C27" s="83"/>
      <c r="D27" s="83"/>
      <c r="E27" s="83"/>
      <c r="F27" s="83"/>
      <c r="G27" s="83"/>
      <c r="H27" s="83"/>
      <c r="I27" s="83"/>
    </row>
    <row r="28" customFormat="false" ht="1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15" hidden="false" customHeight="true" outlineLevel="0" collapsed="false">
      <c r="A29" s="81" t="s">
        <v>90</v>
      </c>
      <c r="B29" s="87"/>
      <c r="C29" s="87"/>
      <c r="D29" s="87"/>
      <c r="E29" s="87"/>
      <c r="F29" s="87"/>
      <c r="G29" s="87"/>
      <c r="H29" s="87"/>
      <c r="I29" s="87"/>
    </row>
    <row r="30" customFormat="false" ht="15" hidden="false" customHeight="true" outlineLevel="0" collapsed="false">
      <c r="A30" s="81"/>
      <c r="B30" s="88" t="s">
        <v>91</v>
      </c>
      <c r="C30" s="88"/>
      <c r="D30" s="88"/>
      <c r="E30" s="88"/>
      <c r="F30" s="88"/>
      <c r="G30" s="88"/>
      <c r="H30" s="88"/>
      <c r="I30" s="88"/>
    </row>
    <row r="31" customFormat="false" ht="15" hidden="false" customHeight="true" outlineLevel="0" collapsed="false">
      <c r="A31" s="81"/>
      <c r="B31" s="88"/>
      <c r="C31" s="88"/>
      <c r="D31" s="88"/>
      <c r="E31" s="88"/>
      <c r="F31" s="88"/>
      <c r="G31" s="88"/>
      <c r="H31" s="88"/>
      <c r="I31" s="88"/>
    </row>
    <row r="32" customFormat="false" ht="15" hidden="false" customHeight="true" outlineLevel="0" collapsed="false">
      <c r="A32" s="81"/>
      <c r="B32" s="88" t="s">
        <v>92</v>
      </c>
      <c r="C32" s="88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1"/>
      <c r="B33" s="88" t="s">
        <v>93</v>
      </c>
      <c r="C33" s="88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1"/>
      <c r="B34" s="88"/>
      <c r="C34" s="88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1"/>
      <c r="B35" s="88" t="s">
        <v>94</v>
      </c>
      <c r="C35" s="88"/>
      <c r="D35" s="88"/>
      <c r="E35" s="88"/>
      <c r="F35" s="88"/>
      <c r="G35" s="88"/>
      <c r="H35" s="88"/>
      <c r="I35" s="88"/>
    </row>
    <row r="36" customFormat="false" ht="15" hidden="false" customHeight="true" outlineLevel="0" collapsed="false">
      <c r="A36" s="81"/>
      <c r="B36" s="88"/>
      <c r="C36" s="88"/>
      <c r="D36" s="88"/>
      <c r="E36" s="88"/>
      <c r="F36" s="88"/>
      <c r="G36" s="88"/>
      <c r="H36" s="88"/>
      <c r="I36" s="88"/>
    </row>
    <row r="37" customFormat="false" ht="15" hidden="false" customHeight="true" outlineLevel="0" collapsed="false">
      <c r="A37" s="81"/>
      <c r="B37" s="88" t="s">
        <v>95</v>
      </c>
      <c r="C37" s="88"/>
      <c r="D37" s="88"/>
      <c r="E37" s="88"/>
      <c r="F37" s="88"/>
      <c r="G37" s="88"/>
      <c r="H37" s="88"/>
      <c r="I37" s="88"/>
    </row>
    <row r="38" customFormat="false" ht="15" hidden="false" customHeight="true" outlineLevel="0" collapsed="false">
      <c r="A38" s="81"/>
      <c r="B38" s="88"/>
      <c r="C38" s="88"/>
      <c r="D38" s="88"/>
      <c r="E38" s="88"/>
      <c r="F38" s="88"/>
      <c r="G38" s="88"/>
      <c r="H38" s="88"/>
      <c r="I38" s="88"/>
    </row>
    <row r="39" customFormat="false" ht="15" hidden="false" customHeight="true" outlineLevel="0" collapsed="false">
      <c r="A39" s="81"/>
      <c r="B39" s="88" t="s">
        <v>96</v>
      </c>
      <c r="C39" s="88"/>
      <c r="D39" s="88"/>
      <c r="E39" s="88"/>
      <c r="F39" s="88"/>
      <c r="G39" s="88"/>
      <c r="H39" s="88"/>
      <c r="I39" s="88"/>
    </row>
    <row r="40" customFormat="false" ht="15" hidden="false" customHeight="true" outlineLevel="0" collapsed="false">
      <c r="A40" s="81"/>
      <c r="B40" s="88"/>
      <c r="C40" s="88"/>
      <c r="D40" s="88"/>
      <c r="E40" s="88"/>
      <c r="F40" s="88"/>
      <c r="G40" s="88"/>
      <c r="H40" s="88"/>
      <c r="I40" s="88"/>
    </row>
    <row r="41" customFormat="false" ht="15" hidden="false" customHeight="true" outlineLevel="0" collapsed="false">
      <c r="A41" s="81"/>
      <c r="B41" s="88" t="s">
        <v>97</v>
      </c>
      <c r="C41" s="88"/>
      <c r="D41" s="88"/>
      <c r="E41" s="88"/>
      <c r="F41" s="88"/>
      <c r="G41" s="88"/>
      <c r="H41" s="88"/>
      <c r="I41" s="88"/>
    </row>
    <row r="42" customFormat="false" ht="15" hidden="false" customHeight="true" outlineLevel="0" collapsed="false">
      <c r="A42" s="81"/>
      <c r="B42" s="88"/>
      <c r="C42" s="88"/>
      <c r="D42" s="88"/>
      <c r="E42" s="88"/>
      <c r="F42" s="88"/>
      <c r="G42" s="88"/>
      <c r="H42" s="88"/>
      <c r="I42" s="88"/>
    </row>
    <row r="43" customFormat="false" ht="15" hidden="false" customHeight="true" outlineLevel="0" collapsed="false">
      <c r="A43" s="81"/>
      <c r="B43" s="88"/>
      <c r="C43" s="88"/>
      <c r="D43" s="88"/>
      <c r="E43" s="88"/>
      <c r="F43" s="88"/>
      <c r="G43" s="88"/>
      <c r="H43" s="88"/>
      <c r="I43" s="88"/>
    </row>
    <row r="44" customFormat="false" ht="15" hidden="false" customHeight="true" outlineLevel="0" collapsed="false">
      <c r="A44" s="81"/>
      <c r="B44" s="88" t="s">
        <v>98</v>
      </c>
      <c r="C44" s="88"/>
      <c r="D44" s="88"/>
      <c r="E44" s="88"/>
      <c r="F44" s="88"/>
      <c r="G44" s="88"/>
      <c r="H44" s="88"/>
      <c r="I44" s="88"/>
    </row>
    <row r="45" customFormat="false" ht="15" hidden="false" customHeight="true" outlineLevel="0" collapsed="false">
      <c r="A45" s="81"/>
      <c r="B45" s="88"/>
      <c r="C45" s="88"/>
      <c r="D45" s="88"/>
      <c r="E45" s="88"/>
      <c r="F45" s="88"/>
      <c r="G45" s="88"/>
      <c r="H45" s="88"/>
      <c r="I45" s="88"/>
    </row>
    <row r="46" customFormat="false" ht="15" hidden="false" customHeight="true" outlineLevel="0" collapsed="false">
      <c r="A46" s="81"/>
      <c r="B46" s="88" t="s">
        <v>99</v>
      </c>
      <c r="C46" s="88"/>
      <c r="D46" s="88"/>
      <c r="E46" s="88"/>
      <c r="F46" s="88"/>
      <c r="G46" s="88"/>
      <c r="H46" s="88"/>
      <c r="I46" s="88"/>
    </row>
    <row r="47" customFormat="false" ht="15" hidden="false" customHeight="true" outlineLevel="0" collapsed="false">
      <c r="A47" s="81"/>
      <c r="B47" s="89"/>
      <c r="C47" s="89"/>
      <c r="D47" s="89"/>
      <c r="E47" s="89"/>
      <c r="F47" s="89"/>
      <c r="G47" s="89"/>
      <c r="H47" s="89"/>
      <c r="I47" s="89"/>
    </row>
    <row r="48" customFormat="false" ht="23.25" hidden="false" customHeight="true" outlineLevel="0" collapsed="false">
      <c r="A48" s="90" t="s">
        <v>100</v>
      </c>
      <c r="B48" s="90"/>
      <c r="C48" s="91" t="str">
        <f aca="false">AdF!A4&amp;" "&amp;AdF!B4</f>
        <v>Oblt  Balduzzi Stephan</v>
      </c>
      <c r="D48" s="91"/>
      <c r="E48" s="91"/>
      <c r="F48" s="91"/>
      <c r="G48" s="91"/>
      <c r="H48" s="92"/>
      <c r="I48" s="92"/>
    </row>
  </sheetData>
  <mergeCells count="55">
    <mergeCell ref="A1:H1"/>
    <mergeCell ref="A2:I2"/>
    <mergeCell ref="A3:C3"/>
    <mergeCell ref="D3:G3"/>
    <mergeCell ref="A4:I4"/>
    <mergeCell ref="B5:C5"/>
    <mergeCell ref="D5:E5"/>
    <mergeCell ref="H5:I5"/>
    <mergeCell ref="B6:C6"/>
    <mergeCell ref="D6:E6"/>
    <mergeCell ref="H6:I6"/>
    <mergeCell ref="A7:I7"/>
    <mergeCell ref="B8:I8"/>
    <mergeCell ref="B9:I9"/>
    <mergeCell ref="A10:I10"/>
    <mergeCell ref="B11:I11"/>
    <mergeCell ref="B12:I12"/>
    <mergeCell ref="B13:I13"/>
    <mergeCell ref="B14:I14"/>
    <mergeCell ref="A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A48:B48"/>
    <mergeCell ref="C48:G48"/>
    <mergeCell ref="H48:I48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Seite 8 / 17     [&amp;F; &amp;A]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24.28"/>
    <col collapsed="false" customWidth="true" hidden="false" outlineLevel="0" max="5" min="2" style="94" width="29.28"/>
    <col collapsed="false" customWidth="true" hidden="false" outlineLevel="0" max="13" min="6" style="93" width="0.99"/>
    <col collapsed="false" customWidth="false" hidden="false" outlineLevel="0" max="257" min="14" style="93" width="11.42"/>
  </cols>
  <sheetData>
    <row r="1" customFormat="false" ht="15" hidden="false" customHeight="true" outlineLevel="0" collapsed="false">
      <c r="A1" s="95" t="s">
        <v>101</v>
      </c>
      <c r="B1" s="96" t="s">
        <v>65</v>
      </c>
      <c r="C1" s="96"/>
      <c r="D1" s="97" t="s">
        <v>65</v>
      </c>
      <c r="E1" s="97"/>
      <c r="I1" s="98"/>
    </row>
    <row r="2" customFormat="false" ht="14.25" hidden="false" customHeight="false" outlineLevel="0" collapsed="false">
      <c r="A2" s="99" t="s">
        <v>102</v>
      </c>
      <c r="B2" s="100"/>
      <c r="C2" s="100"/>
      <c r="D2" s="101"/>
      <c r="E2" s="101"/>
    </row>
    <row r="3" customFormat="false" ht="14.25" hidden="false" customHeight="false" outlineLevel="0" collapsed="false">
      <c r="A3" s="102"/>
      <c r="B3" s="103"/>
      <c r="C3" s="103"/>
      <c r="D3" s="104"/>
      <c r="E3" s="104"/>
    </row>
    <row r="4" customFormat="false" ht="14.25" hidden="false" customHeight="false" outlineLevel="0" collapsed="false">
      <c r="A4" s="105" t="s">
        <v>103</v>
      </c>
      <c r="B4" s="106" t="s">
        <v>188</v>
      </c>
      <c r="C4" s="106" t="s">
        <v>160</v>
      </c>
      <c r="D4" s="106" t="s">
        <v>106</v>
      </c>
      <c r="E4" s="107" t="s">
        <v>107</v>
      </c>
    </row>
    <row r="5" customFormat="false" ht="14.25" hidden="false" customHeight="false" outlineLevel="0" collapsed="false">
      <c r="A5" s="99" t="s">
        <v>108</v>
      </c>
      <c r="B5" s="108" t="s">
        <v>189</v>
      </c>
      <c r="C5" s="108" t="s">
        <v>190</v>
      </c>
      <c r="D5" s="108"/>
      <c r="E5" s="109"/>
    </row>
    <row r="6" customFormat="false" ht="14.25" hidden="false" customHeight="false" outlineLevel="0" collapsed="false">
      <c r="A6" s="102"/>
      <c r="B6" s="111"/>
      <c r="C6" s="111"/>
      <c r="D6" s="111"/>
      <c r="E6" s="112"/>
    </row>
    <row r="7" customFormat="false" ht="14.25" hidden="false" customHeight="false" outlineLevel="0" collapsed="false">
      <c r="A7" s="99" t="s">
        <v>111</v>
      </c>
      <c r="B7" s="113" t="s">
        <v>112</v>
      </c>
      <c r="C7" s="113" t="s">
        <v>112</v>
      </c>
      <c r="D7" s="113"/>
      <c r="E7" s="114"/>
    </row>
    <row r="8" customFormat="false" ht="14.25" hidden="false" customHeight="false" outlineLevel="0" collapsed="false">
      <c r="A8" s="102"/>
      <c r="B8" s="115"/>
      <c r="C8" s="115"/>
      <c r="D8" s="115"/>
      <c r="E8" s="116"/>
    </row>
    <row r="9" customFormat="false" ht="14.25" hidden="false" customHeight="false" outlineLevel="0" collapsed="false">
      <c r="A9" s="99" t="s">
        <v>114</v>
      </c>
      <c r="B9" s="117" t="s">
        <v>115</v>
      </c>
      <c r="C9" s="117" t="s">
        <v>191</v>
      </c>
      <c r="D9" s="118"/>
      <c r="E9" s="119"/>
    </row>
    <row r="10" customFormat="false" ht="14.25" hidden="false" customHeight="false" outlineLevel="0" collapsed="false">
      <c r="A10" s="120"/>
      <c r="B10" s="121" t="s">
        <v>182</v>
      </c>
      <c r="C10" s="121" t="s">
        <v>186</v>
      </c>
      <c r="D10" s="121"/>
      <c r="E10" s="122"/>
    </row>
    <row r="11" customFormat="false" ht="14.25" hidden="false" customHeight="false" outlineLevel="0" collapsed="false">
      <c r="A11" s="120"/>
      <c r="B11" s="121" t="s">
        <v>192</v>
      </c>
      <c r="C11" s="121" t="s">
        <v>184</v>
      </c>
      <c r="D11" s="121"/>
      <c r="E11" s="122"/>
    </row>
    <row r="12" customFormat="false" ht="14.25" hidden="false" customHeight="false" outlineLevel="0" collapsed="false">
      <c r="A12" s="120"/>
      <c r="B12" s="121" t="s">
        <v>193</v>
      </c>
      <c r="C12" s="121" t="s">
        <v>194</v>
      </c>
      <c r="D12" s="121"/>
      <c r="E12" s="122"/>
    </row>
    <row r="13" customFormat="false" ht="14.25" hidden="false" customHeight="false" outlineLevel="0" collapsed="false">
      <c r="A13" s="120"/>
      <c r="B13" s="121" t="s">
        <v>195</v>
      </c>
      <c r="C13" s="121" t="s">
        <v>196</v>
      </c>
      <c r="D13" s="121"/>
      <c r="E13" s="122"/>
    </row>
    <row r="14" customFormat="false" ht="14.25" hidden="false" customHeight="false" outlineLevel="0" collapsed="false">
      <c r="A14" s="120"/>
      <c r="B14" s="121" t="s">
        <v>197</v>
      </c>
      <c r="C14" s="121"/>
      <c r="D14" s="121"/>
      <c r="E14" s="122"/>
    </row>
    <row r="15" customFormat="false" ht="14.25" hidden="false" customHeight="false" outlineLevel="0" collapsed="false">
      <c r="A15" s="102"/>
      <c r="B15" s="123" t="s">
        <v>196</v>
      </c>
      <c r="C15" s="123"/>
      <c r="D15" s="123"/>
      <c r="E15" s="124"/>
    </row>
    <row r="16" customFormat="false" ht="14.25" hidden="false" customHeight="false" outlineLevel="0" collapsed="false">
      <c r="A16" s="99" t="s">
        <v>122</v>
      </c>
      <c r="B16" s="118" t="s">
        <v>123</v>
      </c>
      <c r="C16" s="118" t="s">
        <v>123</v>
      </c>
      <c r="D16" s="118"/>
      <c r="E16" s="119"/>
    </row>
    <row r="17" customFormat="false" ht="14.25" hidden="false" customHeight="false" outlineLevel="0" collapsed="false">
      <c r="A17" s="120"/>
      <c r="B17" s="121" t="s">
        <v>198</v>
      </c>
      <c r="C17" s="121" t="s">
        <v>199</v>
      </c>
      <c r="D17" s="121"/>
      <c r="E17" s="122"/>
    </row>
    <row r="18" customFormat="false" ht="14.25" hidden="false" customHeight="false" outlineLevel="0" collapsed="false">
      <c r="A18" s="102"/>
      <c r="B18" s="121" t="s">
        <v>174</v>
      </c>
      <c r="C18" s="123"/>
      <c r="D18" s="123"/>
      <c r="E18" s="124"/>
    </row>
    <row r="19" customFormat="false" ht="14.25" hidden="false" customHeight="false" outlineLevel="0" collapsed="false">
      <c r="A19" s="99" t="s">
        <v>126</v>
      </c>
      <c r="B19" s="125"/>
      <c r="C19" s="126"/>
      <c r="D19" s="127"/>
      <c r="E19" s="128"/>
    </row>
    <row r="20" customFormat="false" ht="14.25" hidden="false" customHeight="false" outlineLevel="0" collapsed="false">
      <c r="A20" s="120"/>
      <c r="B20" s="125"/>
      <c r="C20" s="125"/>
      <c r="D20" s="129"/>
      <c r="E20" s="130"/>
    </row>
    <row r="21" customFormat="false" ht="14.25" hidden="false" customHeight="false" outlineLevel="0" collapsed="false">
      <c r="A21" s="120"/>
      <c r="B21" s="125"/>
      <c r="C21" s="125"/>
      <c r="D21" s="129"/>
      <c r="E21" s="130"/>
    </row>
    <row r="22" customFormat="false" ht="14.25" hidden="false" customHeight="false" outlineLevel="0" collapsed="false">
      <c r="A22" s="120"/>
      <c r="B22" s="125"/>
      <c r="C22" s="125"/>
      <c r="D22" s="129"/>
      <c r="E22" s="130"/>
    </row>
    <row r="23" customFormat="false" ht="14.25" hidden="false" customHeight="false" outlineLevel="0" collapsed="false">
      <c r="A23" s="120"/>
      <c r="B23" s="125"/>
      <c r="C23" s="125"/>
      <c r="D23" s="129"/>
      <c r="E23" s="130"/>
    </row>
    <row r="24" customFormat="false" ht="14.25" hidden="false" customHeight="false" outlineLevel="0" collapsed="false">
      <c r="A24" s="102"/>
      <c r="B24" s="125"/>
      <c r="C24" s="125"/>
      <c r="D24" s="131"/>
      <c r="E24" s="132"/>
    </row>
    <row r="25" customFormat="false" ht="14.25" hidden="false" customHeight="false" outlineLevel="0" collapsed="false">
      <c r="A25" s="99" t="s">
        <v>127</v>
      </c>
      <c r="B25" s="118" t="s">
        <v>200</v>
      </c>
      <c r="C25" s="121" t="s">
        <v>200</v>
      </c>
      <c r="D25" s="118"/>
      <c r="E25" s="119"/>
    </row>
    <row r="26" customFormat="false" ht="14.25" hidden="false" customHeight="false" outlineLevel="0" collapsed="false">
      <c r="A26" s="120"/>
      <c r="B26" s="121" t="s">
        <v>201</v>
      </c>
      <c r="C26" s="121" t="s">
        <v>202</v>
      </c>
      <c r="D26" s="121"/>
      <c r="E26" s="122"/>
    </row>
    <row r="27" customFormat="false" ht="14.25" hidden="false" customHeight="false" outlineLevel="0" collapsed="false">
      <c r="A27" s="120"/>
      <c r="B27" s="121" t="s">
        <v>203</v>
      </c>
      <c r="C27" s="121"/>
      <c r="D27" s="121"/>
      <c r="E27" s="122"/>
    </row>
    <row r="28" customFormat="false" ht="14.25" hidden="false" customHeight="false" outlineLevel="0" collapsed="false">
      <c r="A28" s="120"/>
      <c r="B28" s="121" t="s">
        <v>204</v>
      </c>
      <c r="C28" s="121"/>
      <c r="D28" s="121"/>
      <c r="E28" s="122"/>
    </row>
    <row r="29" customFormat="false" ht="14.25" hidden="false" customHeight="false" outlineLevel="0" collapsed="false">
      <c r="A29" s="120"/>
      <c r="B29" s="121" t="s">
        <v>205</v>
      </c>
      <c r="C29" s="121"/>
      <c r="D29" s="121"/>
      <c r="E29" s="122"/>
    </row>
    <row r="30" customFormat="false" ht="14.25" hidden="false" customHeight="false" outlineLevel="0" collapsed="false">
      <c r="A30" s="102"/>
      <c r="B30" s="123" t="s">
        <v>206</v>
      </c>
      <c r="C30" s="123" t="s">
        <v>133</v>
      </c>
      <c r="D30" s="123"/>
      <c r="E30" s="124"/>
    </row>
    <row r="31" customFormat="false" ht="14.25" hidden="false" customHeight="false" outlineLevel="0" collapsed="false">
      <c r="A31" s="99" t="s">
        <v>135</v>
      </c>
      <c r="B31" s="118" t="s">
        <v>136</v>
      </c>
      <c r="C31" s="118" t="s">
        <v>179</v>
      </c>
      <c r="D31" s="118"/>
      <c r="E31" s="119"/>
    </row>
    <row r="32" customFormat="false" ht="14.25" hidden="false" customHeight="false" outlineLevel="0" collapsed="false">
      <c r="A32" s="120"/>
      <c r="B32" s="121"/>
      <c r="C32" s="121"/>
      <c r="D32" s="121"/>
      <c r="E32" s="122"/>
    </row>
    <row r="33" customFormat="false" ht="14.25" hidden="false" customHeight="false" outlineLevel="0" collapsed="false">
      <c r="A33" s="102"/>
      <c r="B33" s="123"/>
      <c r="C33" s="123"/>
      <c r="D33" s="123"/>
      <c r="E33" s="124"/>
    </row>
    <row r="34" customFormat="false" ht="14.25" hidden="false" customHeight="false" outlineLevel="0" collapsed="false">
      <c r="A34" s="99" t="s">
        <v>138</v>
      </c>
      <c r="B34" s="118" t="s">
        <v>139</v>
      </c>
      <c r="C34" s="118" t="s">
        <v>139</v>
      </c>
      <c r="D34" s="118"/>
      <c r="E34" s="119"/>
    </row>
    <row r="35" customFormat="false" ht="14.25" hidden="false" customHeight="false" outlineLevel="0" collapsed="false">
      <c r="A35" s="120"/>
      <c r="B35" s="121"/>
      <c r="C35" s="121"/>
      <c r="D35" s="121"/>
      <c r="E35" s="122"/>
    </row>
    <row r="36" customFormat="false" ht="14.25" hidden="false" customHeight="false" outlineLevel="0" collapsed="false">
      <c r="A36" s="102"/>
      <c r="B36" s="123"/>
      <c r="C36" s="123"/>
      <c r="D36" s="123"/>
      <c r="E36" s="124"/>
    </row>
    <row r="37" customFormat="false" ht="14.25" hidden="false" customHeight="false" outlineLevel="0" collapsed="false">
      <c r="A37" s="120" t="s">
        <v>140</v>
      </c>
      <c r="B37" s="121" t="s">
        <v>141</v>
      </c>
      <c r="C37" s="121" t="s">
        <v>142</v>
      </c>
      <c r="D37" s="121"/>
      <c r="E37" s="122"/>
    </row>
    <row r="38" customFormat="false" ht="14.25" hidden="false" customHeight="false" outlineLevel="0" collapsed="false">
      <c r="A38" s="120"/>
      <c r="B38" s="121"/>
      <c r="C38" s="121"/>
      <c r="D38" s="121"/>
      <c r="E38" s="122"/>
    </row>
    <row r="39" customFormat="false" ht="15" hidden="false" customHeight="false" outlineLevel="0" collapsed="false">
      <c r="A39" s="133"/>
      <c r="B39" s="134"/>
      <c r="C39" s="134"/>
      <c r="D39" s="134"/>
      <c r="E39" s="135"/>
    </row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</sheetData>
  <mergeCells count="8">
    <mergeCell ref="B1:C1"/>
    <mergeCell ref="D1:E1"/>
    <mergeCell ref="B2:C2"/>
    <mergeCell ref="D2:E2"/>
    <mergeCell ref="B3:C3"/>
    <mergeCell ref="D3:E3"/>
    <mergeCell ref="B19:B24"/>
    <mergeCell ref="C19:C24"/>
  </mergeCells>
  <printOptions headings="false" gridLines="false" gridLinesSet="true" horizontalCentered="true" verticalCentered="true"/>
  <pageMargins left="0.39375" right="0.39375" top="0.472222222222222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Übung 3&amp;10 / 2006&amp;R&amp;7Seite 9 / 17    [&amp;F; &amp;A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9:53Z</dcterms:created>
  <dc:creator>Hans Rudolf Ineichen, 5630 Muri</dc:creator>
  <dc:description>Übungsprogramm für die Übungsplanung</dc:description>
  <dc:language>en-US</dc:language>
  <cp:lastModifiedBy> </cp:lastModifiedBy>
  <cp:lastPrinted>2006-07-12T11:44:54Z</cp:lastPrinted>
  <dcterms:modified xsi:type="dcterms:W3CDTF">2016-01-13T11:00:58Z</dcterms:modified>
  <cp:revision>0</cp:revision>
  <dc:subject/>
  <dc:title>Übungsprogramm 12.07.2006</dc:title>
</cp:coreProperties>
</file>